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5/Feb/21</t>
  </si>
  <si>
    <t xml:space="preserve">Cut-off Date: 29/Jan/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29-Jan-2021</t>
  </si>
  <si>
    <t xml:space="preserve">Calculation Date:</t>
  </si>
  <si>
    <t xml:space="preserve">01-Feb-2021</t>
  </si>
  <si>
    <t xml:space="preserve">Calculation Period:</t>
  </si>
  <si>
    <t xml:space="preserve">04-Jan-21 to 31-Jan-21</t>
  </si>
  <si>
    <t xml:space="preserve">CBG Payment Date:</t>
  </si>
  <si>
    <t xml:space="preserve">22-Feb-2021</t>
  </si>
  <si>
    <t xml:space="preserve">Date of Publication:</t>
  </si>
  <si>
    <t xml:space="preserve">25-Feb-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14400</xdr:colOff>
      <xdr:row>0</xdr:row>
      <xdr:rowOff>390600</xdr:rowOff>
    </xdr:to>
    <xdr:pic>
      <xdr:nvPicPr>
        <xdr:cNvPr id="1" name="Picture 2" descr=""/>
        <xdr:cNvPicPr/>
      </xdr:nvPicPr>
      <xdr:blipFill>
        <a:blip r:embed="rId1"/>
        <a:stretch/>
      </xdr:blipFill>
      <xdr:spPr>
        <a:xfrm>
          <a:off x="11424960" y="0"/>
          <a:ext cx="295380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3920</xdr:colOff>
      <xdr:row>0</xdr:row>
      <xdr:rowOff>0</xdr:rowOff>
    </xdr:from>
    <xdr:to>
      <xdr:col>5</xdr:col>
      <xdr:colOff>2711880</xdr:colOff>
      <xdr:row>0</xdr:row>
      <xdr:rowOff>399960</xdr:rowOff>
    </xdr:to>
    <xdr:pic>
      <xdr:nvPicPr>
        <xdr:cNvPr id="2" name="Picture 1" descr=""/>
        <xdr:cNvPicPr/>
      </xdr:nvPicPr>
      <xdr:blipFill>
        <a:blip r:embed="rId1"/>
        <a:stretch/>
      </xdr:blipFill>
      <xdr:spPr>
        <a:xfrm>
          <a:off x="12269520" y="0"/>
          <a:ext cx="1947960" cy="399960"/>
        </a:xfrm>
        <a:prstGeom prst="rect">
          <a:avLst/>
        </a:prstGeom>
        <a:ln w="0">
          <a:noFill/>
        </a:ln>
      </xdr:spPr>
    </xdr:pic>
    <xdr:clientData/>
  </xdr:twoCellAnchor>
  <xdr:twoCellAnchor editAs="oneCell">
    <xdr:from>
      <xdr:col>4</xdr:col>
      <xdr:colOff>432000</xdr:colOff>
      <xdr:row>0</xdr:row>
      <xdr:rowOff>0</xdr:rowOff>
    </xdr:from>
    <xdr:to>
      <xdr:col>5</xdr:col>
      <xdr:colOff>2929320</xdr:colOff>
      <xdr:row>0</xdr:row>
      <xdr:rowOff>390600</xdr:rowOff>
    </xdr:to>
    <xdr:pic>
      <xdr:nvPicPr>
        <xdr:cNvPr id="3" name="Picture 2" descr=""/>
        <xdr:cNvPicPr/>
      </xdr:nvPicPr>
      <xdr:blipFill>
        <a:blip r:embed="rId2"/>
        <a:stretch/>
      </xdr:blipFill>
      <xdr:spPr>
        <a:xfrm>
          <a:off x="11465280" y="0"/>
          <a:ext cx="29696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1240</xdr:colOff>
      <xdr:row>0</xdr:row>
      <xdr:rowOff>399960</xdr:rowOff>
    </xdr:to>
    <xdr:pic>
      <xdr:nvPicPr>
        <xdr:cNvPr id="4" name="Picture 2" descr=""/>
        <xdr:cNvPicPr/>
      </xdr:nvPicPr>
      <xdr:blipFill>
        <a:blip r:embed="rId1"/>
        <a:stretch/>
      </xdr:blipFill>
      <xdr:spPr>
        <a:xfrm>
          <a:off x="7480440" y="0"/>
          <a:ext cx="951552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5"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225</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10773.99384043</v>
      </c>
      <c r="D38" s="55"/>
      <c r="H38" s="38"/>
      <c r="L38" s="38"/>
      <c r="M38" s="38"/>
    </row>
    <row r="39" customFormat="false" ht="15" hidden="false" customHeight="false" outlineLevel="0" collapsed="false">
      <c r="A39" s="37" t="s">
        <v>227</v>
      </c>
      <c r="B39" s="37" t="s">
        <v>228</v>
      </c>
      <c r="C39" s="55" t="n">
        <v>6032.0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78612475699472</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10699.48714043</v>
      </c>
      <c r="E53" s="66"/>
      <c r="F53" s="67" t="n">
        <f aca="false">IF($C$58=0,"",IF(C53="[for completion]","",C53/$C$58))</f>
        <v>0.993084579302393</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74.5067</v>
      </c>
      <c r="E56" s="66"/>
      <c r="F56" s="69" t="n">
        <f aca="false">IF($C$58=0,"",IF(C56="[for completion]","",C56/$C$58))</f>
        <v>0.006915420697607</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10773.99384043</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354</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75.7549</v>
      </c>
      <c r="D70" s="77" t="s">
        <v>280</v>
      </c>
      <c r="E70" s="38"/>
      <c r="F70" s="69" t="n">
        <f aca="false">IF($C$77=0,"",IF(C70="","",C70/$C$77))</f>
        <v>0.00703127396540568</v>
      </c>
      <c r="G70" s="67" t="s">
        <v>280</v>
      </c>
      <c r="H70" s="38"/>
      <c r="L70" s="38"/>
      <c r="M70" s="38"/>
    </row>
    <row r="71" customFormat="false" ht="15" hidden="false" customHeight="false" outlineLevel="0" collapsed="false">
      <c r="A71" s="37" t="s">
        <v>285</v>
      </c>
      <c r="B71" s="38" t="s">
        <v>286</v>
      </c>
      <c r="C71" s="55" t="n">
        <v>5.5481</v>
      </c>
      <c r="D71" s="77" t="s">
        <v>280</v>
      </c>
      <c r="E71" s="38"/>
      <c r="F71" s="69" t="n">
        <f aca="false">IF($C$77=0,"",IF(C71="","",C71/$C$77))</f>
        <v>0.000514952974493627</v>
      </c>
      <c r="G71" s="69" t="s">
        <v>280</v>
      </c>
      <c r="H71" s="38"/>
      <c r="L71" s="38"/>
      <c r="M71" s="38"/>
    </row>
    <row r="72" customFormat="false" ht="15" hidden="false" customHeight="false" outlineLevel="0" collapsed="false">
      <c r="A72" s="37" t="s">
        <v>287</v>
      </c>
      <c r="B72" s="38" t="s">
        <v>288</v>
      </c>
      <c r="C72" s="55" t="n">
        <v>11.3376</v>
      </c>
      <c r="D72" s="77" t="s">
        <v>280</v>
      </c>
      <c r="E72" s="38"/>
      <c r="F72" s="69" t="n">
        <f aca="false">IF($C$77=0,"",IF(C72="","",C72/$C$77))</f>
        <v>0.00105231175422558</v>
      </c>
      <c r="G72" s="69" t="s">
        <v>280</v>
      </c>
      <c r="H72" s="38"/>
      <c r="L72" s="38"/>
      <c r="M72" s="38"/>
    </row>
    <row r="73" customFormat="false" ht="15" hidden="false" customHeight="false" outlineLevel="0" collapsed="false">
      <c r="A73" s="37" t="s">
        <v>289</v>
      </c>
      <c r="B73" s="38" t="s">
        <v>290</v>
      </c>
      <c r="C73" s="55" t="n">
        <v>21.5647</v>
      </c>
      <c r="D73" s="77" t="s">
        <v>280</v>
      </c>
      <c r="E73" s="38"/>
      <c r="F73" s="69" t="n">
        <f aca="false">IF($C$77=0,"",IF(C73="","",C73/$C$77))</f>
        <v>0.00200155123538918</v>
      </c>
      <c r="G73" s="69" t="s">
        <v>280</v>
      </c>
      <c r="H73" s="38"/>
      <c r="L73" s="38"/>
      <c r="M73" s="38"/>
    </row>
    <row r="74" customFormat="false" ht="15" hidden="false" customHeight="false" outlineLevel="0" collapsed="false">
      <c r="A74" s="37" t="s">
        <v>291</v>
      </c>
      <c r="B74" s="38" t="s">
        <v>292</v>
      </c>
      <c r="C74" s="55" t="n">
        <v>39.99</v>
      </c>
      <c r="D74" s="77" t="s">
        <v>280</v>
      </c>
      <c r="E74" s="38"/>
      <c r="F74" s="69" t="n">
        <f aca="false">IF($C$77=0,"",IF(C74="","",C74/$C$77))</f>
        <v>0.00371171562336658</v>
      </c>
      <c r="G74" s="69" t="s">
        <v>280</v>
      </c>
      <c r="H74" s="38"/>
      <c r="L74" s="38"/>
      <c r="M74" s="38"/>
    </row>
    <row r="75" customFormat="false" ht="15" hidden="false" customHeight="false" outlineLevel="0" collapsed="false">
      <c r="A75" s="37" t="s">
        <v>293</v>
      </c>
      <c r="B75" s="38" t="s">
        <v>294</v>
      </c>
      <c r="C75" s="55" t="n">
        <v>607.9574</v>
      </c>
      <c r="D75" s="77" t="s">
        <v>280</v>
      </c>
      <c r="E75" s="38"/>
      <c r="F75" s="69" t="n">
        <f aca="false">IF($C$77=0,"",IF(C75="","",C75/$C$77))</f>
        <v>0.0564282315559221</v>
      </c>
      <c r="G75" s="69" t="s">
        <v>280</v>
      </c>
      <c r="H75" s="38"/>
      <c r="L75" s="38"/>
      <c r="M75" s="38"/>
    </row>
    <row r="76" customFormat="false" ht="15" hidden="false" customHeight="false" outlineLevel="0" collapsed="false">
      <c r="A76" s="37" t="s">
        <v>295</v>
      </c>
      <c r="B76" s="38" t="s">
        <v>296</v>
      </c>
      <c r="C76" s="55" t="n">
        <v>10011.8408</v>
      </c>
      <c r="D76" s="77" t="s">
        <v>280</v>
      </c>
      <c r="E76" s="38"/>
      <c r="F76" s="67" t="n">
        <f aca="false">IF($C$77=0,"",IF(C76="","",C76/$C$77))</f>
        <v>0.929259962891197</v>
      </c>
      <c r="G76" s="69" t="s">
        <v>280</v>
      </c>
      <c r="H76" s="38"/>
      <c r="L76" s="38"/>
      <c r="M76" s="38"/>
    </row>
    <row r="77" customFormat="false" ht="15" hidden="false" customHeight="false" outlineLevel="0" collapsed="false">
      <c r="A77" s="37" t="s">
        <v>297</v>
      </c>
      <c r="B77" s="78" t="s">
        <v>265</v>
      </c>
      <c r="C77" s="55" t="n">
        <f aca="false">SUM(C70:C76)</f>
        <v>10773.9935</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4301</v>
      </c>
      <c r="D79" s="77" t="str">
        <f aca="false">IF($D$66="ND2","ND2","")</f>
        <v>ND2</v>
      </c>
      <c r="F79" s="69" t="n">
        <f aca="false">IF($C$77=0,"",IF(C79="","",C79/$C$77))</f>
        <v>3.99202022908219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0.818</v>
      </c>
      <c r="D80" s="77" t="str">
        <f aca="false">IF($D$66="ND2","ND2","")</f>
        <v>ND2</v>
      </c>
      <c r="F80" s="69" t="n">
        <f aca="false">IF($C$77=0,"",IF(C80="","",C80/$C$77))</f>
        <v>7.59235653891939E-005</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8427</v>
      </c>
      <c r="D81" s="77" t="str">
        <f aca="false">IF($D$66="ND2","ND2","")</f>
        <v>ND2</v>
      </c>
      <c r="F81" s="69" t="n">
        <f aca="false">IF($C$77=0,"",IF(C81="","",C81/$C$77))</f>
        <v>0.000171032217533823</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3.7053</v>
      </c>
      <c r="D82" s="77" t="str">
        <f aca="false">IF($D$66="ND2","ND2","")</f>
        <v>ND2</v>
      </c>
      <c r="F82" s="69" t="n">
        <f aca="false">IF($C$77=0,"",IF(C82="","",C82/$C$77))</f>
        <v>0.000343911475350342</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3647</v>
      </c>
      <c r="D89" s="77" t="n">
        <v>4.17283333</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59.5</v>
      </c>
      <c r="D93" s="77" t="str">
        <f aca="false">IF($D$89="ND2","ND2","")</f>
        <v/>
      </c>
      <c r="E93" s="38"/>
      <c r="F93" s="67" t="n">
        <f aca="false">IF($C$100=0,"",IF(C93="[for completion]","",IF(C93="","",C93/$C$100)))</f>
        <v>0.125910760023541</v>
      </c>
      <c r="G93" s="67" t="str">
        <f aca="false">IF($D$100=0,"",IF(D93="[Mark as ND1 if not relevant]","",IF(D93="","",D93/$D$100)))</f>
        <v/>
      </c>
      <c r="H93" s="38"/>
      <c r="L93" s="38"/>
      <c r="M93" s="38"/>
    </row>
    <row r="94" customFormat="false" ht="15" hidden="false" customHeight="false" outlineLevel="0" collapsed="false">
      <c r="A94" s="37" t="s">
        <v>323</v>
      </c>
      <c r="B94" s="38" t="s">
        <v>286</v>
      </c>
      <c r="C94" s="55" t="n">
        <v>746.5</v>
      </c>
      <c r="D94" s="77" t="n">
        <v>1453.85</v>
      </c>
      <c r="E94" s="38"/>
      <c r="F94" s="67" t="n">
        <f aca="false">IF($C$100=0,"",IF(C94="[for completion]","",IF(C94="","",C94/$C$100)))</f>
        <v>0.123755605474093</v>
      </c>
      <c r="G94" s="67" t="n">
        <f aca="false">IF($D$100=0,"",IF(D94="[Mark as ND1 if not relevant]","",IF(D94="","",D94/$D$100)))</f>
        <v>0.241020880131962</v>
      </c>
      <c r="H94" s="38"/>
      <c r="L94" s="38"/>
      <c r="M94" s="38"/>
    </row>
    <row r="95" customFormat="false" ht="15" hidden="false" customHeight="false" outlineLevel="0" collapsed="false">
      <c r="A95" s="37" t="s">
        <v>324</v>
      </c>
      <c r="B95" s="38" t="s">
        <v>288</v>
      </c>
      <c r="C95" s="55" t="n">
        <v>2135.55</v>
      </c>
      <c r="D95" s="77" t="n">
        <v>746.5</v>
      </c>
      <c r="E95" s="38"/>
      <c r="F95" s="67" t="n">
        <f aca="false">IF($C$100=0,"",IF(C95="[for completion]","",IF(C95="","",C95/$C$100)))</f>
        <v>0.35403386908265</v>
      </c>
      <c r="G95" s="67" t="n">
        <f aca="false">IF($D$100=0,"",IF(D95="[Mark as ND1 if not relevant]","",IF(D95="","",D95/$D$100)))</f>
        <v>0.123755605474093</v>
      </c>
      <c r="H95" s="38"/>
      <c r="L95" s="38"/>
      <c r="M95" s="38"/>
    </row>
    <row r="96" customFormat="false" ht="15" hidden="false" customHeight="false" outlineLevel="0" collapsed="false">
      <c r="A96" s="37" t="s">
        <v>325</v>
      </c>
      <c r="B96" s="38" t="s">
        <v>290</v>
      </c>
      <c r="C96" s="55"/>
      <c r="D96" s="77" t="n">
        <v>1441.2</v>
      </c>
      <c r="E96" s="38"/>
      <c r="F96" s="67" t="str">
        <f aca="false">IF($C$100=0,"",IF(C96="[for completion]","",IF(C96="","",C96/$C$100)))</f>
        <v/>
      </c>
      <c r="G96" s="67" t="n">
        <f aca="false">IF($D$100=0,"",IF(D96="[Mark as ND1 if not relevant]","",IF(D96="","",D96/$D$100)))</f>
        <v>0.238923748974229</v>
      </c>
      <c r="H96" s="38"/>
      <c r="L96" s="38"/>
      <c r="M96" s="38"/>
    </row>
    <row r="97" customFormat="false" ht="15" hidden="false" customHeight="false" outlineLevel="0" collapsed="false">
      <c r="A97" s="37" t="s">
        <v>326</v>
      </c>
      <c r="B97" s="38" t="s">
        <v>292</v>
      </c>
      <c r="C97" s="55" t="n">
        <v>796.5</v>
      </c>
      <c r="D97" s="77" t="str">
        <f aca="false">IF($D$89="ND2","ND2","")</f>
        <v/>
      </c>
      <c r="E97" s="38"/>
      <c r="F97" s="67" t="n">
        <f aca="false">IF($C$100=0,"",IF(C97="[for completion]","",IF(C97="","",C97/$C$100)))</f>
        <v>0.132044661433509</v>
      </c>
      <c r="G97" s="67" t="str">
        <f aca="false">IF($D$100=0,"",IF(D97="[Mark as ND1 if not relevant]","",IF(D97="","",D97/$D$100)))</f>
        <v/>
      </c>
      <c r="H97" s="38"/>
      <c r="L97" s="38"/>
      <c r="M97" s="38"/>
    </row>
    <row r="98" customFormat="false" ht="15" hidden="false" customHeight="false" outlineLevel="0" collapsed="false">
      <c r="A98" s="37" t="s">
        <v>327</v>
      </c>
      <c r="B98" s="38" t="s">
        <v>294</v>
      </c>
      <c r="C98" s="55" t="n">
        <v>1594</v>
      </c>
      <c r="D98" s="77" t="n">
        <v>2390.5</v>
      </c>
      <c r="E98" s="38"/>
      <c r="F98" s="67" t="n">
        <f aca="false">IF($C$100=0,"",IF(C98="[for completion]","",IF(C98="","",C98/$C$100)))</f>
        <v>0.264255103986207</v>
      </c>
      <c r="G98" s="67" t="n">
        <f aca="false">IF($D$100=0,"",IF(D98="[Mark as ND1 if not relevant]","",IF(D98="","",D98/$D$100)))</f>
        <v>0.396299765419716</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6032.05</v>
      </c>
      <c r="D100" s="55" t="n">
        <f aca="false">SUM(D93:D99)</f>
        <v>6032.0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n">
        <v>759.5</v>
      </c>
      <c r="F102" s="69" t="str">
        <f aca="false">IF($C$100=0,"",IF(C102="[for completion]","",IF(C102="","",C102/$C$100)))</f>
        <v/>
      </c>
      <c r="G102" s="69" t="n">
        <f aca="false">IF($D$100=0,"",IF(D102="","",D102/$D$100))</f>
        <v>0.125910760023541</v>
      </c>
      <c r="H102" s="38"/>
      <c r="L102" s="38"/>
      <c r="M102" s="38"/>
    </row>
    <row r="103" customFormat="false" ht="1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false" customHeight="false" outlineLevel="1" collapsed="false">
      <c r="A104" s="37" t="s">
        <v>333</v>
      </c>
      <c r="B104" s="79" t="s">
        <v>305</v>
      </c>
      <c r="C104" s="55" t="n">
        <v>759.5</v>
      </c>
      <c r="D104" s="77" t="n">
        <v>746.5</v>
      </c>
      <c r="F104" s="69" t="n">
        <f aca="false">IF($C$100=0,"",IF(C104="[for completion]","",IF(C104="","",C104/$C$100)))</f>
        <v>0.125910760023541</v>
      </c>
      <c r="G104" s="69" t="n">
        <f aca="false">IF($D$100=0,"",IF(D104="","",D104/$D$100))</f>
        <v>0.123755605474093</v>
      </c>
      <c r="H104" s="38"/>
      <c r="L104" s="38"/>
      <c r="M104" s="38"/>
    </row>
    <row r="105" customFormat="false" ht="15" hidden="false" customHeight="false" outlineLevel="1" collapsed="false">
      <c r="A105" s="37" t="s">
        <v>334</v>
      </c>
      <c r="B105" s="79" t="s">
        <v>307</v>
      </c>
      <c r="C105" s="55" t="n">
        <v>694.35</v>
      </c>
      <c r="D105" s="77" t="str">
        <f aca="false">IF($D$89="ND2","ND2","")</f>
        <v/>
      </c>
      <c r="F105" s="69" t="n">
        <f aca="false">IF($C$100=0,"",IF(C105="[for completion]","",IF(C105="","",C105/$C$100)))</f>
        <v>0.115110120108421</v>
      </c>
      <c r="G105" s="69" t="str">
        <f aca="false">IF($D$100=0,"",IF(D105="","",D105/$D$100))</f>
        <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10773.9938</v>
      </c>
      <c r="D126" s="55" t="n">
        <v>10773.9938</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10773.9938</v>
      </c>
      <c r="D129" s="55" t="n">
        <f aca="false">SUM(D112:D128)</f>
        <v>10773.9938</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3000</v>
      </c>
      <c r="D138" s="55"/>
      <c r="E138" s="68"/>
      <c r="F138" s="67" t="n">
        <f aca="false">IF($C$155=0,"",IF(C138="[for completion]","",IF(C138="","",C138/$C$155)))</f>
        <v>0.779220779220779</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0909090909090909</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6032.0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2987012987013</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3850</v>
      </c>
      <c r="D155" s="55" t="n">
        <f aca="false">SUM(D138:D154)</f>
        <v>6032.0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5387.35</v>
      </c>
      <c r="D164" s="55"/>
      <c r="E164" s="82"/>
      <c r="F164" s="67" t="n">
        <f aca="false">IF($C$167=0,"",IF(C164="[for completion]","",IF(C164="","",C164/$C$167)))</f>
        <v>0.89312091245928</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6032.05</v>
      </c>
      <c r="E165" s="82"/>
      <c r="F165" s="67" t="n">
        <f aca="false">IF($C$167=0,"",IF(C165="[for completion]","",IF(C165="","",C165/$C$167)))</f>
        <v>0.10687908754072</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6032.05</v>
      </c>
      <c r="D167" s="83" t="n">
        <f aca="false">SUM(D164:D166)</f>
        <v>6032.0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74.5067</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74.5067</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74.5067</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74.5067</v>
      </c>
      <c r="E207" s="64"/>
      <c r="F207" s="67"/>
      <c r="G207" s="64"/>
      <c r="H207" s="38"/>
      <c r="L207" s="38"/>
      <c r="M207" s="38"/>
    </row>
    <row r="208" customFormat="false" ht="15" hidden="false" customHeight="false" outlineLevel="0" collapsed="false">
      <c r="A208" s="37" t="s">
        <v>486</v>
      </c>
      <c r="B208" s="78" t="s">
        <v>265</v>
      </c>
      <c r="C208" s="55" t="n">
        <f aca="false">SUM(C193:C206)</f>
        <v>74.5067</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74.5067</v>
      </c>
      <c r="E219" s="82"/>
      <c r="F219" s="67" t="n">
        <f aca="false">IF($C$38=0,"",IF(C219="[for completion]","",IF(C219="","",C219/$C$38)))</f>
        <v>0.006915420697607</v>
      </c>
      <c r="G219" s="67" t="n">
        <f aca="false">IF($C$39=0,"",IF(C219="[for completion]","",IF(C219="","",C219/$C$39)))</f>
        <v>0.0123518041130296</v>
      </c>
      <c r="H219" s="38"/>
      <c r="L219" s="38"/>
      <c r="M219" s="38"/>
    </row>
    <row r="220" customFormat="false" ht="15" hidden="false" customHeight="false" outlineLevel="0" collapsed="false">
      <c r="A220" s="37" t="s">
        <v>502</v>
      </c>
      <c r="B220" s="78" t="s">
        <v>265</v>
      </c>
      <c r="C220" s="55" t="n">
        <f aca="false">SUM(C217:C219)</f>
        <v>74.5067</v>
      </c>
      <c r="E220" s="82"/>
      <c r="F220" s="86" t="n">
        <f aca="false">SUM(F217:F219)</f>
        <v>0.006915420697607</v>
      </c>
      <c r="G220" s="86" t="n">
        <f aca="false">SUM(G217:G219)</f>
        <v>0.0123518041130296</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6032.0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6032.0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F6"/>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10699.48714043</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10699.48714043</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7689</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69</v>
      </c>
      <c r="D36" s="116" t="str">
        <f aca="false">IF(C36="","","ND2")</f>
        <v>ND2</v>
      </c>
      <c r="E36" s="69"/>
      <c r="F36" s="63" t="n">
        <f aca="false">IF(C36=0,"",C36)</f>
        <v>0.0069</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6188183</v>
      </c>
      <c r="D99" s="116" t="s">
        <v>280</v>
      </c>
      <c r="E99" s="63"/>
      <c r="F99" s="63" t="n">
        <f aca="false">IF(C99="","",C99)</f>
        <v>0.16188183</v>
      </c>
      <c r="G99" s="95"/>
    </row>
    <row r="100" customFormat="false" ht="15" hidden="false" customHeight="false" outlineLevel="0" collapsed="false">
      <c r="A100" s="95" t="s">
        <v>824</v>
      </c>
      <c r="B100" s="95" t="s">
        <v>825</v>
      </c>
      <c r="C100" s="63" t="n">
        <v>0.10956682</v>
      </c>
      <c r="D100" s="116" t="s">
        <v>280</v>
      </c>
      <c r="E100" s="63"/>
      <c r="F100" s="63" t="n">
        <f aca="false">IF(C100="","",C100)</f>
        <v>0.10956682</v>
      </c>
      <c r="G100" s="95"/>
    </row>
    <row r="101" customFormat="false" ht="15" hidden="false" customHeight="false" outlineLevel="0" collapsed="false">
      <c r="A101" s="95" t="s">
        <v>826</v>
      </c>
      <c r="B101" s="95" t="s">
        <v>827</v>
      </c>
      <c r="C101" s="63" t="n">
        <v>0.72855134</v>
      </c>
      <c r="D101" s="116" t="s">
        <v>280</v>
      </c>
      <c r="E101" s="63"/>
      <c r="F101" s="63" t="n">
        <f aca="false">IF(C101="","",C101)</f>
        <v>0.72855134</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51237876</v>
      </c>
      <c r="D150" s="116" t="str">
        <f aca="false">IF(C150="","","ND2")</f>
        <v>ND2</v>
      </c>
      <c r="E150" s="84"/>
      <c r="F150" s="63" t="n">
        <f aca="false">IF(C150="","",C150)</f>
        <v>0.51237876</v>
      </c>
    </row>
    <row r="151" customFormat="false" ht="15" hidden="false" customHeight="false" outlineLevel="0" collapsed="false">
      <c r="A151" s="95" t="s">
        <v>878</v>
      </c>
      <c r="B151" s="95" t="s">
        <v>879</v>
      </c>
      <c r="C151" s="63" t="n">
        <v>0.48762124</v>
      </c>
      <c r="D151" s="116" t="str">
        <f aca="false">IF(C151="","","ND2")</f>
        <v>ND2</v>
      </c>
      <c r="E151" s="84"/>
      <c r="F151" s="63" t="n">
        <f aca="false">IF(C151="","",C151)</f>
        <v>0.48762124</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00291896</v>
      </c>
      <c r="D170" s="116" t="str">
        <f aca="false">IF(C170="","","ND2")</f>
        <v>ND2</v>
      </c>
      <c r="E170" s="84"/>
      <c r="F170" s="63" t="n">
        <f aca="false">IF(C170="","",C170)</f>
        <v>0.00291896</v>
      </c>
    </row>
    <row r="171" customFormat="false" ht="15" hidden="false" customHeight="false" outlineLevel="0" collapsed="false">
      <c r="A171" s="95" t="s">
        <v>903</v>
      </c>
      <c r="B171" s="96" t="s">
        <v>904</v>
      </c>
      <c r="C171" s="63" t="n">
        <v>0.03370285</v>
      </c>
      <c r="D171" s="116" t="str">
        <f aca="false">IF(C171="","","ND2")</f>
        <v>ND2</v>
      </c>
      <c r="E171" s="84"/>
      <c r="F171" s="63" t="n">
        <f aca="false">IF(C171="","",C171)</f>
        <v>0.03370285</v>
      </c>
    </row>
    <row r="172" customFormat="false" ht="15" hidden="false" customHeight="false" outlineLevel="0" collapsed="false">
      <c r="A172" s="95" t="s">
        <v>905</v>
      </c>
      <c r="B172" s="96" t="s">
        <v>906</v>
      </c>
      <c r="C172" s="63" t="n">
        <v>0.16382198</v>
      </c>
      <c r="D172" s="116" t="str">
        <f aca="false">IF(C172="","","ND2")</f>
        <v>ND2</v>
      </c>
      <c r="E172" s="63"/>
      <c r="F172" s="63" t="n">
        <f aca="false">IF(C172="","",C172)</f>
        <v>0.16382198</v>
      </c>
    </row>
    <row r="173" customFormat="false" ht="15" hidden="false" customHeight="false" outlineLevel="0" collapsed="false">
      <c r="A173" s="95" t="s">
        <v>907</v>
      </c>
      <c r="B173" s="96" t="s">
        <v>908</v>
      </c>
      <c r="C173" s="63" t="n">
        <v>0.36699232</v>
      </c>
      <c r="D173" s="116" t="str">
        <f aca="false">IF(C173="","","ND2")</f>
        <v>ND2</v>
      </c>
      <c r="E173" s="63"/>
      <c r="F173" s="63" t="n">
        <f aca="false">IF(C173="","",C173)</f>
        <v>0.36699232</v>
      </c>
    </row>
    <row r="174" customFormat="false" ht="15" hidden="false" customHeight="false" outlineLevel="0" collapsed="false">
      <c r="A174" s="95" t="s">
        <v>909</v>
      </c>
      <c r="B174" s="96" t="s">
        <v>910</v>
      </c>
      <c r="C174" s="63" t="n">
        <v>0.43256389</v>
      </c>
      <c r="D174" s="116" t="str">
        <f aca="false">IF(C174="","","ND2")</f>
        <v>ND2</v>
      </c>
      <c r="E174" s="63"/>
      <c r="F174" s="63" t="n">
        <f aca="false">IF(C174="","",C174)</f>
        <v>0.43256389</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17461</v>
      </c>
      <c r="D180" s="116" t="str">
        <f aca="false">IF(C180="","","ND2")</f>
        <v>ND2</v>
      </c>
      <c r="E180" s="84"/>
      <c r="F180" s="63" t="n">
        <f aca="false">IF(C180="","",C180)</f>
        <v>0.00017461</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604.866704756063</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2601.01246673</v>
      </c>
      <c r="D190" s="116" t="n">
        <v>8465</v>
      </c>
      <c r="E190" s="125"/>
      <c r="F190" s="69" t="n">
        <f aca="false">IF($C$214=0,"",IF(C190="[for completion]","",IF(C190="","",C190/$C$214)))</f>
        <v>0.243096929095002</v>
      </c>
      <c r="G190" s="69" t="n">
        <f aca="false">IF($D$214=0,"",IF(D190="[for completion]","",IF(D190="","",D190/$D$214)))</f>
        <v>0.478545989032732</v>
      </c>
    </row>
    <row r="191" customFormat="false" ht="15" hidden="false" customHeight="false" outlineLevel="0" collapsed="false">
      <c r="A191" s="95" t="s">
        <v>931</v>
      </c>
      <c r="B191" s="95" t="s">
        <v>932</v>
      </c>
      <c r="C191" s="77" t="n">
        <v>4953.64637353</v>
      </c>
      <c r="D191" s="116" t="n">
        <v>7132</v>
      </c>
      <c r="E191" s="125"/>
      <c r="F191" s="69" t="n">
        <f aca="false">IF($C$214=0,"",IF(C191="[for completion]","",IF(C191="","",C191/$C$214)))</f>
        <v>0.462979795995242</v>
      </c>
      <c r="G191" s="69" t="n">
        <f aca="false">IF($D$214=0,"",IF(D191="[for completion]","",IF(D191="","",D191/$D$214)))</f>
        <v>0.403188422183278</v>
      </c>
    </row>
    <row r="192" customFormat="false" ht="15" hidden="false" customHeight="false" outlineLevel="0" collapsed="false">
      <c r="A192" s="95" t="s">
        <v>933</v>
      </c>
      <c r="B192" s="95" t="s">
        <v>934</v>
      </c>
      <c r="C192" s="77" t="n">
        <v>1671.35238416</v>
      </c>
      <c r="D192" s="116" t="n">
        <v>1400</v>
      </c>
      <c r="E192" s="125"/>
      <c r="F192" s="69" t="n">
        <f aca="false">IF($C$214=0,"",IF(C192="[for completion]","",IF(C192="","",C192/$C$214)))</f>
        <v>0.15620864460358</v>
      </c>
      <c r="G192" s="69" t="n">
        <f aca="false">IF($D$214=0,"",IF(D192="[for completion]","",IF(D192="","",D192/$D$214)))</f>
        <v>0.0791452314998021</v>
      </c>
    </row>
    <row r="193" customFormat="false" ht="15" hidden="false" customHeight="false" outlineLevel="0" collapsed="false">
      <c r="A193" s="95" t="s">
        <v>935</v>
      </c>
      <c r="B193" s="95" t="s">
        <v>936</v>
      </c>
      <c r="C193" s="77" t="n">
        <v>704.07640361</v>
      </c>
      <c r="D193" s="116" t="n">
        <v>412</v>
      </c>
      <c r="E193" s="125"/>
      <c r="F193" s="69" t="n">
        <f aca="false">IF($C$214=0,"",IF(C193="[for completion]","",IF(C193="","",C193/$C$214)))</f>
        <v>0.0658046871190224</v>
      </c>
      <c r="G193" s="69" t="n">
        <f aca="false">IF($D$214=0,"",IF(D193="[for completion]","",IF(D193="","",D193/$D$214)))</f>
        <v>0.0232913109842275</v>
      </c>
    </row>
    <row r="194" customFormat="false" ht="15" hidden="false" customHeight="false" outlineLevel="0" collapsed="false">
      <c r="A194" s="95" t="s">
        <v>937</v>
      </c>
      <c r="B194" s="95" t="s">
        <v>938</v>
      </c>
      <c r="C194" s="77" t="n">
        <v>334.02614541</v>
      </c>
      <c r="D194" s="116" t="n">
        <v>151</v>
      </c>
      <c r="E194" s="125"/>
      <c r="F194" s="69" t="n">
        <f aca="false">IF($C$214=0,"",IF(C194="[for completion]","",IF(C194="","",C194/$C$214)))</f>
        <v>0.031218893113841</v>
      </c>
      <c r="G194" s="69" t="n">
        <f aca="false">IF($D$214=0,"",IF(D194="[for completion]","",IF(D194="","",D194/$D$214)))</f>
        <v>0.0085363785403358</v>
      </c>
    </row>
    <row r="195" customFormat="false" ht="15" hidden="false" customHeight="false" outlineLevel="0" collapsed="false">
      <c r="A195" s="95" t="s">
        <v>939</v>
      </c>
      <c r="B195" s="95" t="s">
        <v>940</v>
      </c>
      <c r="C195" s="77" t="n">
        <v>190.52807424</v>
      </c>
      <c r="D195" s="116" t="n">
        <v>71</v>
      </c>
      <c r="E195" s="125"/>
      <c r="F195" s="69" t="n">
        <f aca="false">IF($C$214=0,"",IF(C195="[for completion]","",IF(C195="","",C195/$C$214)))</f>
        <v>0.0178072155926104</v>
      </c>
      <c r="G195" s="69" t="n">
        <f aca="false">IF($D$214=0,"",IF(D195="[for completion]","",IF(D195="","",D195/$D$214)))</f>
        <v>0.00401379388320425</v>
      </c>
    </row>
    <row r="196" customFormat="false" ht="15" hidden="false" customHeight="false" outlineLevel="0" collapsed="false">
      <c r="A196" s="95" t="s">
        <v>941</v>
      </c>
      <c r="B196" s="95" t="s">
        <v>942</v>
      </c>
      <c r="C196" s="77" t="n">
        <v>80.89097179</v>
      </c>
      <c r="D196" s="116" t="n">
        <v>25</v>
      </c>
      <c r="E196" s="125"/>
      <c r="F196" s="69" t="n">
        <f aca="false">IF($C$214=0,"",IF(C196="[for completion]","",IF(C196="","",C196/$C$214)))</f>
        <v>0.00756026627522533</v>
      </c>
      <c r="G196" s="69" t="n">
        <f aca="false">IF($D$214=0,"",IF(D196="[for completion]","",IF(D196="","",D196/$D$214)))</f>
        <v>0.00141330770535361</v>
      </c>
    </row>
    <row r="197" customFormat="false" ht="15" hidden="false" customHeight="false" outlineLevel="0" collapsed="false">
      <c r="A197" s="95" t="s">
        <v>943</v>
      </c>
      <c r="B197" s="95" t="s">
        <v>944</v>
      </c>
      <c r="C197" s="77" t="n">
        <v>37.30951522</v>
      </c>
      <c r="D197" s="116" t="n">
        <v>10</v>
      </c>
      <c r="E197" s="125"/>
      <c r="F197" s="69" t="n">
        <f aca="false">IF($C$214=0,"",IF(C197="[for completion]","",IF(C197="","",C197/$C$214)))</f>
        <v>0.00348703771781912</v>
      </c>
      <c r="G197" s="69" t="n">
        <f aca="false">IF($D$214=0,"",IF(D197="[for completion]","",IF(D197="","",D197/$D$214)))</f>
        <v>0.000565323082141444</v>
      </c>
    </row>
    <row r="198" customFormat="false" ht="15" hidden="false" customHeight="false" outlineLevel="0" collapsed="false">
      <c r="A198" s="95" t="s">
        <v>945</v>
      </c>
      <c r="B198" s="95" t="s">
        <v>946</v>
      </c>
      <c r="C198" s="77" t="n">
        <v>126.64480574</v>
      </c>
      <c r="D198" s="116" t="n">
        <v>23</v>
      </c>
      <c r="E198" s="125"/>
      <c r="F198" s="69" t="n">
        <f aca="false">IF($C$214=0,"",IF(C198="[for completion]","",IF(C198="","",C198/$C$214)))</f>
        <v>0.0118365304876576</v>
      </c>
      <c r="G198" s="69" t="n">
        <f aca="false">IF($D$214=0,"",IF(D198="[for completion]","",IF(D198="","",D198/$D$214)))</f>
        <v>0.00130024308892532</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10699.48714043</v>
      </c>
      <c r="D214" s="116" t="n">
        <f aca="false">SUM(D190:D213)</f>
        <v>17689</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4983041</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863.49116567</v>
      </c>
      <c r="D219" s="116" t="n">
        <v>5502</v>
      </c>
      <c r="F219" s="69" t="n">
        <f aca="false">IF($C$227=0,"",IF(C219="[for completion]","",C219/$C$227))</f>
        <v>0.174166400801441</v>
      </c>
      <c r="G219" s="69" t="n">
        <f aca="false">IF($D$227=0,"",IF(D219="[for completion]","",D219/$D$227))</f>
        <v>0.311040759794222</v>
      </c>
    </row>
    <row r="220" customFormat="false" ht="15" hidden="false" customHeight="false" outlineLevel="0" collapsed="false">
      <c r="A220" s="95" t="s">
        <v>969</v>
      </c>
      <c r="B220" s="95" t="s">
        <v>970</v>
      </c>
      <c r="C220" s="77" t="n">
        <v>1606.51153529</v>
      </c>
      <c r="D220" s="116" t="n">
        <v>2730</v>
      </c>
      <c r="F220" s="69" t="n">
        <f aca="false">IF($C$227=0,"",IF(C220="[for completion]","",C220/$C$227))</f>
        <v>0.150148461716403</v>
      </c>
      <c r="G220" s="69" t="n">
        <f aca="false">IF($D$227=0,"",IF(D220="[for completion]","",D220/$D$227))</f>
        <v>0.154333201424614</v>
      </c>
    </row>
    <row r="221" customFormat="false" ht="15" hidden="false" customHeight="false" outlineLevel="0" collapsed="false">
      <c r="A221" s="95" t="s">
        <v>971</v>
      </c>
      <c r="B221" s="95" t="s">
        <v>972</v>
      </c>
      <c r="C221" s="77" t="n">
        <v>2321.89894856</v>
      </c>
      <c r="D221" s="116" t="n">
        <v>3254</v>
      </c>
      <c r="F221" s="69" t="n">
        <f aca="false">IF($C$227=0,"",IF(C221="[for completion]","",C221/$C$227))</f>
        <v>0.217010303212223</v>
      </c>
      <c r="G221" s="69" t="n">
        <f aca="false">IF($D$227=0,"",IF(D221="[for completion]","",D221/$D$227))</f>
        <v>0.183956130928826</v>
      </c>
    </row>
    <row r="222" customFormat="false" ht="15" hidden="false" customHeight="false" outlineLevel="0" collapsed="false">
      <c r="A222" s="95" t="s">
        <v>973</v>
      </c>
      <c r="B222" s="95" t="s">
        <v>974</v>
      </c>
      <c r="C222" s="77" t="n">
        <v>3044.40964146</v>
      </c>
      <c r="D222" s="116" t="n">
        <v>3959</v>
      </c>
      <c r="F222" s="69" t="n">
        <f aca="false">IF($C$227=0,"",IF(C222="[for completion]","",C222/$C$227))</f>
        <v>0.284537903686629</v>
      </c>
      <c r="G222" s="69" t="n">
        <f aca="false">IF($D$227=0,"",IF(D222="[for completion]","",D222/$D$227))</f>
        <v>0.223811408219798</v>
      </c>
    </row>
    <row r="223" customFormat="false" ht="15" hidden="false" customHeight="false" outlineLevel="0" collapsed="false">
      <c r="A223" s="95" t="s">
        <v>975</v>
      </c>
      <c r="B223" s="95" t="s">
        <v>976</v>
      </c>
      <c r="C223" s="77" t="n">
        <v>1856.79054896</v>
      </c>
      <c r="D223" s="116" t="n">
        <v>2240</v>
      </c>
      <c r="F223" s="69" t="n">
        <f aca="false">IF($C$227=0,"",IF(C223="[for completion]","",C223/$C$227))</f>
        <v>0.173540144923748</v>
      </c>
      <c r="G223" s="69" t="n">
        <f aca="false">IF($D$227=0,"",IF(D223="[for completion]","",D223/$D$227))</f>
        <v>0.126632370399683</v>
      </c>
    </row>
    <row r="224" customFormat="false" ht="15" hidden="false" customHeight="false" outlineLevel="0" collapsed="false">
      <c r="A224" s="95" t="s">
        <v>977</v>
      </c>
      <c r="B224" s="95" t="s">
        <v>978</v>
      </c>
      <c r="C224" s="77" t="n">
        <v>3.32228705</v>
      </c>
      <c r="D224" s="116" t="n">
        <v>2</v>
      </c>
      <c r="F224" s="69" t="n">
        <f aca="false">IF($C$227=0,"",IF(C224="[for completion]","",C224/$C$227))</f>
        <v>0.000310508999767486</v>
      </c>
      <c r="G224" s="69" t="n">
        <f aca="false">IF($D$227=0,"",IF(D224="[for completion]","",D224/$D$227))</f>
        <v>0.000113064616428289</v>
      </c>
    </row>
    <row r="225" customFormat="false" ht="15" hidden="false" customHeight="false" outlineLevel="0" collapsed="false">
      <c r="A225" s="95" t="s">
        <v>979</v>
      </c>
      <c r="B225" s="95" t="s">
        <v>980</v>
      </c>
      <c r="C225" s="77" t="n">
        <v>0.44591793</v>
      </c>
      <c r="D225" s="116" t="n">
        <v>1</v>
      </c>
      <c r="F225" s="69" t="n">
        <f aca="false">IF($C$227=0,"",IF(C225="[for completion]","",C225/$C$227))</f>
        <v>4.16765704886E-005</v>
      </c>
      <c r="G225" s="69" t="n">
        <f aca="false">IF($D$227=0,"",IF(D225="[for completion]","",D225/$D$227))</f>
        <v>5.65323082141444E-005</v>
      </c>
    </row>
    <row r="226" customFormat="false" ht="15" hidden="false" customHeight="false" outlineLevel="0" collapsed="false">
      <c r="A226" s="95" t="s">
        <v>981</v>
      </c>
      <c r="B226" s="95" t="s">
        <v>982</v>
      </c>
      <c r="C226" s="77" t="n">
        <v>2.61709551</v>
      </c>
      <c r="D226" s="116" t="n">
        <v>1</v>
      </c>
      <c r="F226" s="69" t="n">
        <f aca="false">IF($C$227=0,"",IF(C226="[for completion]","",C226/$C$227))</f>
        <v>0.00024460008929875</v>
      </c>
      <c r="G226" s="69" t="n">
        <f aca="false">IF($D$227=0,"",IF(D226="[for completion]","",D226/$D$227))</f>
        <v>5.65323082141444E-005</v>
      </c>
    </row>
    <row r="227" customFormat="false" ht="15" hidden="false" customHeight="false" outlineLevel="0" collapsed="false">
      <c r="A227" s="95" t="s">
        <v>983</v>
      </c>
      <c r="B227" s="111" t="s">
        <v>265</v>
      </c>
      <c r="C227" s="77" t="n">
        <f aca="false">SUM(C219:C226)</f>
        <v>10699.48714043</v>
      </c>
      <c r="D227" s="116" t="n">
        <f aca="false">SUM(D219:D226)</f>
        <v>17689</v>
      </c>
      <c r="F227" s="63" t="n">
        <f aca="false">SUM(F219:F226)</f>
        <v>1</v>
      </c>
      <c r="G227" s="63" t="n">
        <f aca="false">SUM(G219:G226)</f>
        <v>1</v>
      </c>
    </row>
    <row r="228" customFormat="false" ht="15" hidden="false" customHeight="false" outlineLevel="1" collapsed="false">
      <c r="A228" s="95" t="s">
        <v>984</v>
      </c>
      <c r="B228" s="112" t="s">
        <v>985</v>
      </c>
      <c r="C228" s="77" t="n">
        <v>0</v>
      </c>
      <c r="D228" s="116" t="n">
        <v>0</v>
      </c>
      <c r="F228" s="69" t="n">
        <f aca="false">IF($C$227=0,"",IF(C228="[for completion]","",C228/$C$227))</f>
        <v>0</v>
      </c>
      <c r="G228" s="69" t="n">
        <f aca="false">IF($D$227=0,"",IF(D228="[for completion]","",D228/$D$227))</f>
        <v>0</v>
      </c>
    </row>
    <row r="229" customFormat="false" ht="15" hidden="false" customHeight="false" outlineLevel="1" collapsed="false">
      <c r="A229" s="95" t="s">
        <v>986</v>
      </c>
      <c r="B229" s="112" t="s">
        <v>987</v>
      </c>
      <c r="C229" s="77" t="n">
        <v>2.61709551</v>
      </c>
      <c r="D229" s="116" t="n">
        <v>1</v>
      </c>
      <c r="F229" s="69" t="n">
        <f aca="false">IF($C$227=0,"",IF(C229="[for completion]","",C229/$C$227))</f>
        <v>0.00024460008929875</v>
      </c>
      <c r="G229" s="69" t="n">
        <f aca="false">IF($D$227=0,"",IF(D229="[for completion]","",D229/$D$227))</f>
        <v>5.65323082141444E-005</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1755495</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2472.36853764</v>
      </c>
      <c r="D241" s="116" t="n">
        <v>6661</v>
      </c>
      <c r="F241" s="69" t="n">
        <f aca="false">IF($C$249=0,"",IF(C241="[Mark as ND1 if not relevant]","",C241/$C$249))</f>
        <v>0.23107355569387</v>
      </c>
      <c r="G241" s="69" t="n">
        <f aca="false">IF($D$249=0,"",IF(D241="[Mark as ND1 if not relevant]","",D241/$D$249))</f>
        <v>0.376561705014416</v>
      </c>
    </row>
    <row r="242" customFormat="false" ht="15" hidden="false" customHeight="false" outlineLevel="0" collapsed="false">
      <c r="A242" s="95" t="s">
        <v>1002</v>
      </c>
      <c r="B242" s="95" t="s">
        <v>970</v>
      </c>
      <c r="C242" s="65" t="n">
        <v>1939.54974297</v>
      </c>
      <c r="D242" s="116" t="n">
        <v>2988</v>
      </c>
      <c r="F242" s="69" t="n">
        <f aca="false">IF($C$249=0,"",IF(C242="[Mark as ND1 if not relevant]","",C242/$C$249))</f>
        <v>0.181275019775579</v>
      </c>
      <c r="G242" s="69" t="n">
        <f aca="false">IF($D$249=0,"",IF(D242="[Mark as ND1 if not relevant]","",D242/$D$249))</f>
        <v>0.168918536943863</v>
      </c>
    </row>
    <row r="243" customFormat="false" ht="15" hidden="false" customHeight="false" outlineLevel="0" collapsed="false">
      <c r="A243" s="95" t="s">
        <v>1003</v>
      </c>
      <c r="B243" s="95" t="s">
        <v>972</v>
      </c>
      <c r="C243" s="65" t="n">
        <v>2378.80705119</v>
      </c>
      <c r="D243" s="116" t="n">
        <v>3119</v>
      </c>
      <c r="F243" s="69" t="n">
        <f aca="false">IF($C$249=0,"",IF(C243="[Mark as ND1 if not relevant]","",C243/$C$249))</f>
        <v>0.222329072409577</v>
      </c>
      <c r="G243" s="69" t="n">
        <f aca="false">IF($D$249=0,"",IF(D243="[Mark as ND1 if not relevant]","",D243/$D$249))</f>
        <v>0.176324269319916</v>
      </c>
    </row>
    <row r="244" customFormat="false" ht="15" hidden="false" customHeight="false" outlineLevel="0" collapsed="false">
      <c r="A244" s="95" t="s">
        <v>1004</v>
      </c>
      <c r="B244" s="95" t="s">
        <v>974</v>
      </c>
      <c r="C244" s="65" t="n">
        <v>2684.80029524</v>
      </c>
      <c r="D244" s="116" t="n">
        <v>3432</v>
      </c>
      <c r="F244" s="69" t="n">
        <f aca="false">IF($C$249=0,"",IF(C244="[Mark as ND1 if not relevant]","",C244/$C$249))</f>
        <v>0.250927942620257</v>
      </c>
      <c r="G244" s="69" t="n">
        <f aca="false">IF($D$249=0,"",IF(D244="[Mark as ND1 if not relevant]","",D244/$D$249))</f>
        <v>0.194018881790944</v>
      </c>
    </row>
    <row r="245" customFormat="false" ht="15" hidden="false" customHeight="false" outlineLevel="0" collapsed="false">
      <c r="A245" s="95" t="s">
        <v>1005</v>
      </c>
      <c r="B245" s="95" t="s">
        <v>976</v>
      </c>
      <c r="C245" s="65" t="n">
        <v>1145.17304324</v>
      </c>
      <c r="D245" s="116" t="n">
        <v>1413</v>
      </c>
      <c r="F245" s="69" t="n">
        <f aca="false">IF($C$249=0,"",IF(C245="[Mark as ND1 if not relevant]","",C245/$C$249))</f>
        <v>0.107030648124502</v>
      </c>
      <c r="G245" s="69" t="n">
        <f aca="false">IF($D$249=0,"",IF(D245="[Mark as ND1 if not relevant]","",D245/$D$249))</f>
        <v>0.079880151506586</v>
      </c>
    </row>
    <row r="246" customFormat="false" ht="15" hidden="false" customHeight="false" outlineLevel="0" collapsed="false">
      <c r="A246" s="95" t="s">
        <v>1006</v>
      </c>
      <c r="B246" s="95" t="s">
        <v>978</v>
      </c>
      <c r="C246" s="65" t="n">
        <v>64.13507081</v>
      </c>
      <c r="D246" s="116" t="n">
        <v>70</v>
      </c>
      <c r="F246" s="69" t="n">
        <f aca="false">IF($C$249=0,"",IF(C246="[Mark as ND1 if not relevant]","",C246/$C$249))</f>
        <v>0.00599421915912714</v>
      </c>
      <c r="G246" s="69" t="n">
        <f aca="false">IF($D$249=0,"",IF(D246="[Mark as ND1 if not relevant]","",D246/$D$249))</f>
        <v>0.00395726157499011</v>
      </c>
    </row>
    <row r="247" customFormat="false" ht="15" hidden="false" customHeight="false" outlineLevel="0" collapsed="false">
      <c r="A247" s="95" t="s">
        <v>1007</v>
      </c>
      <c r="B247" s="95" t="s">
        <v>980</v>
      </c>
      <c r="C247" s="65" t="n">
        <v>11.23489894</v>
      </c>
      <c r="D247" s="116" t="n">
        <v>4</v>
      </c>
      <c r="F247" s="69" t="n">
        <f aca="false">IF($C$249=0,"",IF(C247="[Mark as ND1 if not relevant]","",C247/$C$249))</f>
        <v>0.00105004088444079</v>
      </c>
      <c r="G247" s="69" t="n">
        <f aca="false">IF($D$249=0,"",IF(D247="[Mark as ND1 if not relevant]","",D247/$D$249))</f>
        <v>0.000226129232856578</v>
      </c>
    </row>
    <row r="248" customFormat="false" ht="15" hidden="false" customHeight="false" outlineLevel="0" collapsed="false">
      <c r="A248" s="95" t="s">
        <v>1008</v>
      </c>
      <c r="B248" s="95" t="s">
        <v>982</v>
      </c>
      <c r="C248" s="65" t="n">
        <v>3.4185004</v>
      </c>
      <c r="D248" s="116" t="n">
        <v>2</v>
      </c>
      <c r="F248" s="69" t="n">
        <f aca="false">IF($C$249=0,"",IF(C248="[Mark as ND1 if not relevant]","",C248/$C$249))</f>
        <v>0.000319501332646362</v>
      </c>
      <c r="G248" s="69" t="n">
        <f aca="false">IF($D$249=0,"",IF(D248="[Mark as ND1 if not relevant]","",D248/$D$249))</f>
        <v>0.000113064616428289</v>
      </c>
    </row>
    <row r="249" customFormat="false" ht="15" hidden="false" customHeight="false" outlineLevel="0" collapsed="false">
      <c r="A249" s="95" t="s">
        <v>1009</v>
      </c>
      <c r="B249" s="111" t="s">
        <v>265</v>
      </c>
      <c r="C249" s="77" t="n">
        <f aca="false">SUM(C241:C248)</f>
        <v>10699.48714043</v>
      </c>
      <c r="D249" s="116" t="n">
        <f aca="false">SUM(D241:D248)</f>
        <v>17689</v>
      </c>
      <c r="F249" s="63" t="n">
        <f aca="false">SUM(F241:F248)</f>
        <v>1</v>
      </c>
      <c r="G249" s="63" t="n">
        <f aca="false">SUM(G241:G248)</f>
        <v>1</v>
      </c>
    </row>
    <row r="250" customFormat="false" ht="15" hidden="false" customHeight="false" outlineLevel="1" collapsed="false">
      <c r="A250" s="95" t="s">
        <v>1010</v>
      </c>
      <c r="B250" s="112" t="s">
        <v>985</v>
      </c>
      <c r="C250" s="65" t="n">
        <v>0.80140489</v>
      </c>
      <c r="D250" s="116" t="n">
        <v>1</v>
      </c>
      <c r="F250" s="69" t="n">
        <f aca="false">IF($C$249=0,"",IF(C250="[for completion]","",C250/$C$249))</f>
        <v>7.49012433476127E-005</v>
      </c>
      <c r="G250" s="69" t="n">
        <f aca="false">IF($D$249=0,"",IF(D250="[for completion]","",D250/$D$249))</f>
        <v>5.65323082141444E-005</v>
      </c>
    </row>
    <row r="251" customFormat="false" ht="15" hidden="false" customHeight="false" outlineLevel="1" collapsed="false">
      <c r="A251" s="95" t="s">
        <v>1011</v>
      </c>
      <c r="B251" s="112" t="s">
        <v>987</v>
      </c>
      <c r="C251" s="65" t="n">
        <v>2.61709551</v>
      </c>
      <c r="D251" s="116" t="n">
        <v>1</v>
      </c>
      <c r="F251" s="69" t="n">
        <f aca="false">IF($C$249=0,"",IF(C251="[for completion]","",C251/$C$249))</f>
        <v>0.00024460008929875</v>
      </c>
      <c r="G251" s="69" t="n">
        <f aca="false">IF($D$249=0,"",IF(D251="[for completion]","",D251/$D$249))</f>
        <v>5.65323082141444E-005</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2526707</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7084134</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38916</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61777</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38223</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0" colorId="64" zoomScale="70" zoomScaleNormal="70" zoomScalePageLayoutView="70" workbookViewId="0">
      <selection pane="topLeft" activeCell="K29" activeCellId="0" sqref="K29"/>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9194182955.3984</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10652645543.644</v>
      </c>
    </row>
    <row r="34" customFormat="false" ht="15" hidden="false" customHeight="false" outlineLevel="0" collapsed="false">
      <c r="A34" s="183"/>
      <c r="B34" s="186" t="s">
        <v>1286</v>
      </c>
      <c r="C34" s="186"/>
      <c r="D34" s="186"/>
      <c r="F34" s="185" t="n">
        <v>9194182955.3984</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74506743.03</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9268689698.4284</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9268689698.4284</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60320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536573751614857</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5.9109</v>
      </c>
      <c r="H75" s="38"/>
    </row>
    <row r="76" customFormat="false" ht="15" hidden="false" customHeight="false" outlineLevel="0" collapsed="false">
      <c r="A76" s="37" t="s">
        <v>1409</v>
      </c>
      <c r="B76" s="37" t="s">
        <v>1410</v>
      </c>
      <c r="C76" s="55" t="n">
        <v>244.2487</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08:11:03Z</dcterms:created>
  <dc:creator>Yvonne Mok</dc:creator>
  <dc:description/>
  <dc:language>en-US</dc:language>
  <cp:lastModifiedBy>UOB</cp:lastModifiedBy>
  <cp:lastPrinted>2016-05-20T08:25:54Z</cp:lastPrinted>
  <dcterms:modified xsi:type="dcterms:W3CDTF">2021-02-24T09:31:41Z</dcterms:modified>
  <cp:revision>0</cp:revision>
  <dc:subject/>
  <dc:title/>
</cp:coreProperties>
</file>