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 PG 1" sheetId="5" state="visible" r:id="rId6"/>
    <sheet name="Disclaimer" sheetId="6" state="visible" r:id="rId7"/>
  </sheets>
  <externalReferences>
    <externalReference r:id="rId8"/>
    <externalReference r:id="rId9"/>
  </externalReferences>
  <definedNames>
    <definedName function="false" hidden="false" localSheetId="1" name="_xlnm.Print_Area" vbProcedure="false">'A. HTT General'!$A$1:$G$329</definedName>
    <definedName function="false" hidden="false" localSheetId="2" name="_xlnm.Print_Area" vbProcedure="false">'B1. HTT Mortgage Assets'!$A$1:$G$350</definedName>
    <definedName function="false" hidden="false" localSheetId="3" name="_xlnm.Print_Area" vbProcedure="false">'C. HTT Harmonised Glossary'!$A$1:$C$38</definedName>
    <definedName function="false" hidden="false" localSheetId="4" name="_xlnm.Print_Area" vbProcedure="false">'D. PG 1'!$C$1:$H$71</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37</definedName>
    <definedName function="false" hidden="false" name="AmortisingTypes" vbProcedure="false">[1]Lists!$E$56:$E$58</definedName>
    <definedName function="false" hidden="false" name="Assets_Backing" vbProcedure="false">[1]Lists!$G$32:$G$34</definedName>
    <definedName function="false" hidden="false" name="CommercialCollateralTypes" vbProcedure="false">[1]Lists!$A$55:$A$66</definedName>
    <definedName function="false" hidden="false" name="Commercial_Types" vbProcedure="false">[1]Lists!$A$123:$A$140</definedName>
    <definedName function="false" hidden="false" name="CountriesEEA" vbProcedure="false">[1]Lists!$A$193:$A$218</definedName>
    <definedName function="false" hidden="false" name="CountryList" vbProcedure="false">[1]Lists!$E$194:$E$217</definedName>
    <definedName function="false" hidden="false" name="CutOffDate" vbProcedure="false">'[2]'!$E$5</definedName>
    <definedName function="false" hidden="false" name="Debtor_Type" vbProcedure="false">[1]Lists!$E$81:$E$85</definedName>
    <definedName function="false" hidden="false" name="Eligible_Ineligible" vbProcedure="false">[1]Lists!$I$51:$I$52</definedName>
    <definedName function="false" hidden="false" name="Fixed_Floating" vbProcedure="false">[1]Lists!$F$56:$F$57</definedName>
    <definedName function="false" hidden="false" name="France_Region" vbProcedure="false">[1]Lists!$I$6:$I$34</definedName>
    <definedName function="false" hidden="false" name="Frequency" vbProcedure="false">[1]Lists!$E$41:$E$42</definedName>
    <definedName function="false" hidden="false" name="Frequency4" vbProcedure="false">[1]Lists!$F$60:$F$64</definedName>
    <definedName function="false" hidden="false" name="Frequency5" vbProcedure="false">[1]Lists!$E$60:$E$63,[1]Lists!$E$65</definedName>
    <definedName function="false" hidden="false" name="Frequency6" vbProcedure="false">[1]Lists!$G$67:$G$71</definedName>
    <definedName function="false" hidden="false" name="Frequency7" vbProcedure="false">[1]Lists!$E$60:$E$65</definedName>
    <definedName function="false" hidden="false" name="FX" vbProcedure="false">[1]Lists!$B$6:$B$29</definedName>
    <definedName function="false" hidden="false" name="FX_2" vbProcedure="false">[1]Lists!$B$6:$B$30</definedName>
    <definedName function="false" hidden="false" name="Input_R_Transpose_PriorRanks" vbProcedure="false">[2]Residential!$Y$278:$Y$282,[2]Residential!$W$278:$W$282,[2]Residential!$U$278:$U$282,[2]Residential!$S$278:$S$282,[2]Residential!$Q$278:$Q$282,[2]Residential!$O$278:$O$282,[2]Residential!$M$278:$M$282,[2]Residential!$K$278:$K$282,[2]Residential!$I$278:$I$282,[2]Residential!$G$278:$G$282,[2]Residential!$E$278:$E$282</definedName>
    <definedName function="false" hidden="false" name="IR_Type" vbProcedure="false">[1]Lists!$G$37:$G$42</definedName>
    <definedName function="false" hidden="false" name="Lists_GOS" vbProcedure="false">[1]Lists!$C$162:$C$164</definedName>
    <definedName function="false" hidden="false" name="Lists_Sector" vbProcedure="false">[1]Lists!$A$162:$A$177</definedName>
    <definedName function="false" hidden="false" name="Moodys_Scale" vbProcedure="false">[1]Lists!$A$99:$A$117</definedName>
    <definedName function="false" hidden="false" name="Nominal_NPV" vbProcedure="false">[1]Lists!$I$48:$I$49</definedName>
    <definedName function="false" hidden="false" name="Performing2" vbProcedure="false">[1]Lists!$E$70:$E$78</definedName>
    <definedName function="false" hidden="false" name="Prepayment" vbProcedure="false">[1]Lists!$I$45:$I$46</definedName>
    <definedName function="false" hidden="false" name="Principal_repayment_Patern" vbProcedure="false">[1]Lists!$I$56:$I$63</definedName>
    <definedName function="false" hidden="false" name="PRP" vbProcedure="false">'[1]Commercial Stratified'!$B$224:$B$230</definedName>
    <definedName function="false" hidden="false" name="PublicSectorOptions" vbProcedure="false">[1]Lists!$K$35:$K$44</definedName>
    <definedName function="false" hidden="false" name="Static_Dynamic" vbProcedure="false">[1]Lists!$I$41:$I$42</definedName>
    <definedName function="false" hidden="false" name="Swap_Profile" vbProcedure="false">[1]Lists!$A$81:$A$83</definedName>
    <definedName function="false" hidden="false" name="Tenant_Weighting" vbProcedure="false">[1]Lists!$E$102:$E$105</definedName>
    <definedName function="false" hidden="false" name="Timeframe_DSCR" vbProcedure="false">[1]Lists!$A$91:$A$95</definedName>
    <definedName function="false" hidden="false" name="Value_Type" vbProcedure="false">[1]Lists!$A$87:$A$89</definedName>
    <definedName function="false" hidden="false" name="Value_Type2" vbProcedure="false">[1]Lists!$A$87:$A$88</definedName>
    <definedName function="false" hidden="false" name="Version" vbProcedure="false">'[2]'!$E$5</definedName>
    <definedName function="false" hidden="false" name="Versions" vbProcedure="false">[1]Lists!$A$69:$A$75</definedName>
    <definedName function="false" hidden="false" name="Yes_No" vbProcedure="false">[1]Lists!$E$37:$E$38</definedName>
    <definedName function="false" hidden="false" name="YNU" vbProcedure="false">[1]Lists!$A$180:$A$18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67</xdr:row>
                <xdr:rowOff>10</xdr:rowOff>
              </xdr:from>
              <xdr:to>
                <xdr:col>3</xdr:col>
                <xdr:colOff>-196</xdr:colOff>
                <xdr:row>71</xdr:row>
                <xdr:rowOff>6</xdr:rowOff>
              </xdr:to>
            </anchor>
          </commentPr>
        </mc:Choice>
        <mc:Fallback/>
      </mc:AlternateContent>
    </comment>
    <comment ref="B70"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3</xdr:col>
                <xdr:colOff>-196</xdr:colOff>
                <xdr:row>72</xdr:row>
                <xdr:rowOff>6</xdr:rowOff>
              </xdr:to>
            </anchor>
          </commentPr>
        </mc:Choice>
        <mc:Fallback/>
      </mc:AlternateContent>
    </comment>
    <comment ref="B71"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3</xdr:col>
                <xdr:colOff>-196</xdr:colOff>
                <xdr:row>73</xdr:row>
                <xdr:rowOff>6</xdr:rowOff>
              </xdr:to>
            </anchor>
          </commentPr>
        </mc:Choice>
        <mc:Fallback/>
      </mc:AlternateContent>
    </comment>
    <comment ref="B72"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3</xdr:col>
                <xdr:colOff>-196</xdr:colOff>
                <xdr:row>74</xdr:row>
                <xdr:rowOff>6</xdr:rowOff>
              </xdr:to>
            </anchor>
          </commentPr>
        </mc:Choice>
        <mc:Fallback/>
      </mc:AlternateContent>
    </comment>
    <comment ref="B73"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196</xdr:colOff>
                <xdr:row>75</xdr:row>
                <xdr:rowOff>6</xdr:rowOff>
              </xdr:to>
            </anchor>
          </commentPr>
        </mc:Choice>
        <mc:Fallback/>
      </mc:AlternateContent>
    </comment>
    <comment ref="B74"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3</xdr:col>
                <xdr:colOff>-196</xdr:colOff>
                <xdr:row>86</xdr:row>
                <xdr:rowOff>6</xdr:rowOff>
              </xdr:to>
            </anchor>
          </commentPr>
        </mc:Choice>
        <mc:Fallback/>
      </mc:AlternateContent>
    </comment>
    <comment ref="B75"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3</xdr:col>
                <xdr:colOff>-196</xdr:colOff>
                <xdr:row>87</xdr:row>
                <xdr:rowOff>6</xdr:rowOff>
              </xdr:to>
            </anchor>
          </commentPr>
        </mc:Choice>
        <mc:Fallback/>
      </mc:AlternateContent>
    </comment>
    <comment ref="B91"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3</xdr:col>
                <xdr:colOff>-196</xdr:colOff>
                <xdr:row>93</xdr:row>
                <xdr:rowOff>6</xdr:rowOff>
              </xdr:to>
            </anchor>
          </commentPr>
        </mc:Choice>
        <mc:Fallback/>
      </mc:AlternateContent>
    </comment>
    <comment ref="B92"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90</xdr:row>
                <xdr:rowOff>10</xdr:rowOff>
              </xdr:from>
              <xdr:to>
                <xdr:col>3</xdr:col>
                <xdr:colOff>-196</xdr:colOff>
                <xdr:row>94</xdr:row>
                <xdr:rowOff>6</xdr:rowOff>
              </xdr:to>
            </anchor>
          </commentPr>
        </mc:Choice>
        <mc:Fallback/>
      </mc:AlternateContent>
    </comment>
    <comment ref="B93"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3</xdr:col>
                <xdr:colOff>-196</xdr:colOff>
                <xdr:row>95</xdr:row>
                <xdr:rowOff>6</xdr:rowOff>
              </xdr:to>
            </anchor>
          </commentPr>
        </mc:Choice>
        <mc:Fallback/>
      </mc:AlternateContent>
    </comment>
    <comment ref="B94"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96</xdr:colOff>
                <xdr:row>96</xdr:row>
                <xdr:rowOff>6</xdr:rowOff>
              </xdr:to>
            </anchor>
          </commentPr>
        </mc:Choice>
        <mc:Fallback/>
      </mc:AlternateContent>
    </comment>
    <comment ref="B95"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3</xdr:col>
                <xdr:colOff>-196</xdr:colOff>
                <xdr:row>97</xdr:row>
                <xdr:rowOff>6</xdr:rowOff>
              </xdr:to>
            </anchor>
          </commentPr>
        </mc:Choice>
        <mc:Fallback/>
      </mc:AlternateContent>
    </comment>
    <comment ref="B96"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3</xdr:col>
                <xdr:colOff>-196</xdr:colOff>
                <xdr:row>108</xdr:row>
                <xdr:rowOff>6</xdr:rowOff>
              </xdr:to>
            </anchor>
          </commentPr>
        </mc:Choice>
        <mc:Fallback/>
      </mc:AlternateContent>
    </comment>
    <comment ref="B97"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96</xdr:colOff>
                <xdr:row>10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67" uniqueCount="1278">
  <si>
    <t xml:space="preserve">Harmonised Transparency Template</t>
  </si>
  <si>
    <t xml:space="preserve">Singapore</t>
  </si>
  <si>
    <t xml:space="preserve">United Overseas Bank Limited</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mn)</t>
  </si>
  <si>
    <t xml:space="preserve">% Total Contractual</t>
  </si>
  <si>
    <t xml:space="preserve">% Total Expected</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USD</t>
  </si>
  <si>
    <t xml:space="preserve">G.3.7.3</t>
  </si>
  <si>
    <t xml:space="preserve">GBP</t>
  </si>
  <si>
    <t xml:space="preserve">G.3.7.4</t>
  </si>
  <si>
    <t xml:space="preserve">JPY</t>
  </si>
  <si>
    <t xml:space="preserve">G.3.7.5</t>
  </si>
  <si>
    <t xml:space="preserve">CHF</t>
  </si>
  <si>
    <t xml:space="preserve">G.3.7.6</t>
  </si>
  <si>
    <t xml:space="preserve">AUD</t>
  </si>
  <si>
    <t xml:space="preserve">G.3.7.7</t>
  </si>
  <si>
    <t xml:space="preserve">CAD</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48 for Public Sector Assets</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18 for Public Sector Assets</t>
  </si>
  <si>
    <t xml:space="preserve">G.4.1.6</t>
  </si>
  <si>
    <t xml:space="preserve">            (ii)        Interest rate risk - cover pool:</t>
  </si>
  <si>
    <t xml:space="preserve">130 for Mortgage Assets</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Substitute Assets - Cash</t>
  </si>
  <si>
    <t xml:space="preserve">Principal Receipts on the Loans in the Portfolio and Advances under the Intercompany Loan and Subordinated loan which have not been applied to acquire further Loans</t>
  </si>
  <si>
    <t xml:space="preserve">G.3.11</t>
  </si>
  <si>
    <t xml:space="preserve">Liquid Assets</t>
  </si>
  <si>
    <t xml:space="preserve">Details in the percentage columns are shown as a percentage of the total Liquid Assets in the Cover Pool</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P-1</t>
  </si>
  <si>
    <t xml:space="preserve">A-1+</t>
  </si>
  <si>
    <t xml:space="preserve">UOB Long Term Senior Unsecui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General"/>
    <numFmt numFmtId="170" formatCode="[$-409]d\-mmm\-yy;@"/>
    <numFmt numFmtId="171" formatCode="#,##0.00"/>
    <numFmt numFmtId="172" formatCode="#,##0"/>
    <numFmt numFmtId="173" formatCode="0.0%"/>
    <numFmt numFmtId="174" formatCode="0.00%"/>
    <numFmt numFmtId="175" formatCode="_(* #,##0_);_(* \(#,##0\);_(* \-??_);_(@_)"/>
  </numFmts>
  <fonts count="47">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b val="true"/>
      <u val="single"/>
      <sz val="11"/>
      <color rgb="FF000000"/>
      <name val="Calibri"/>
      <family val="2"/>
    </font>
    <font>
      <sz val="10"/>
      <color rgb="FF000000"/>
      <name val="Arial"/>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2"/>
    </font>
    <font>
      <sz val="8"/>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9" fillId="5"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72" fontId="28"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8" fillId="7" borderId="14"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true" applyProtection="true">
      <alignment horizontal="center" vertical="bottom" textRotation="0" wrapText="false" indent="0" shrinkToFit="false"/>
      <protection locked="true" hidden="false"/>
    </xf>
    <xf numFmtId="164" fontId="24" fillId="7" borderId="1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8"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0" fontId="0" fillId="8"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38" fillId="7" borderId="15" xfId="0" applyFont="true" applyBorder="true" applyAlignment="false" applyProtection="true">
      <alignment horizontal="general" vertical="bottom" textRotation="0" wrapText="false" indent="0" shrinkToFit="false"/>
      <protection locked="true" hidden="false"/>
    </xf>
    <xf numFmtId="164" fontId="38" fillId="7" borderId="15" xfId="0" applyFont="true" applyBorder="true" applyAlignment="true" applyProtection="true">
      <alignment horizontal="center" vertical="bottom" textRotation="0" wrapText="false" indent="0" shrinkToFit="false"/>
      <protection locked="true" hidden="false"/>
    </xf>
    <xf numFmtId="164" fontId="38" fillId="7" borderId="16" xfId="0" applyFont="true" applyBorder="true" applyAlignment="true" applyProtection="tru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7"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7" shrinkToFit="false"/>
      <protection locked="true" hidden="false"/>
    </xf>
    <xf numFmtId="164" fontId="0" fillId="8" borderId="24" xfId="0" applyFont="true" applyBorder="true" applyAlignment="true" applyProtection="true">
      <alignment horizontal="righ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7"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8" fillId="7" borderId="27"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true" applyProtection="true">
      <alignment horizontal="center" vertical="bottom" textRotation="0" wrapText="false" indent="0" shrinkToFit="false"/>
      <protection locked="true" hidden="false"/>
    </xf>
    <xf numFmtId="175" fontId="38"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4"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85200</xdr:colOff>
      <xdr:row>0</xdr:row>
      <xdr:rowOff>123480</xdr:rowOff>
    </xdr:from>
    <xdr:to>
      <xdr:col>6</xdr:col>
      <xdr:colOff>281880</xdr:colOff>
      <xdr:row>2</xdr:row>
      <xdr:rowOff>448200</xdr:rowOff>
    </xdr:to>
    <xdr:pic>
      <xdr:nvPicPr>
        <xdr:cNvPr id="1" name="Picture 2" descr="SG 1.jpg"/>
        <xdr:cNvPicPr/>
      </xdr:nvPicPr>
      <xdr:blipFill>
        <a:blip r:embed="rId1"/>
        <a:srcRect l="5546" t="20111" r="60561" b="39674"/>
        <a:stretch/>
      </xdr:blipFill>
      <xdr:spPr>
        <a:xfrm>
          <a:off x="9219960" y="123480"/>
          <a:ext cx="2697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TT%20Spreadsheet%20(2017%2002%20-%20Fe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 PG 1"/>
      <sheetName val="Disclaimer"/>
      <sheetName val="Amortisation Test"/>
      <sheetName val="15% Test"/>
      <sheetName val="Input and Working &gt;&gt;"/>
      <sheetName val="Bonds"/>
      <sheetName val="Raw"/>
      <sheetName val="Extract ACT Amort"/>
      <sheetName val="Extract Strat"/>
      <sheetName val="Checks"/>
      <sheetName val="Dropdowns"/>
      <sheetName val="&gt;&gt; Not Used"/>
      <sheetName val="Residential (Working)"/>
      <sheetName val="Residential"/>
      <sheetName val="I Calcu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tr">
        <f aca="false">"Reporting Date: "&amp;TEXT('D. PG 1'!H9,"dd-Mmm-yYYy")</f>
        <v>Reporting Date: 23-Mar-2017</v>
      </c>
      <c r="G9" s="6"/>
      <c r="H9" s="6"/>
      <c r="I9" s="6"/>
      <c r="J9" s="7"/>
    </row>
    <row r="10" customFormat="false" ht="21" hidden="false" customHeight="false" outlineLevel="0" collapsed="false">
      <c r="B10" s="5"/>
      <c r="C10" s="6"/>
      <c r="D10" s="6"/>
      <c r="E10" s="6"/>
      <c r="F10" s="13" t="str">
        <f aca="false">"Cut-off Date: "&amp;TEXT('D. PG 1'!H5,"dd-Mmm-YYYY")</f>
        <v>Cut-off Date: 28-Feb-2017</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3</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4</v>
      </c>
      <c r="E24" s="16" t="s">
        <v>5</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6</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7</v>
      </c>
      <c r="E28" s="19" t="s">
        <v>5</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8</v>
      </c>
      <c r="E30" s="19" t="s">
        <v>5</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9</v>
      </c>
      <c r="E32" s="16" t="s">
        <v>5</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0</v>
      </c>
      <c r="E34" s="16" t="s">
        <v>5</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1</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23.99"/>
    <col collapsed="false" customWidth="false" hidden="false" outlineLevel="0" max="257" min="8" style="25" width="9.14"/>
  </cols>
  <sheetData>
    <row r="1" customFormat="false" ht="31.5" hidden="false" customHeight="false" outlineLevel="0" collapsed="false">
      <c r="A1" s="26" t="s">
        <v>12</v>
      </c>
      <c r="B1" s="26"/>
      <c r="C1" s="24"/>
      <c r="D1" s="24"/>
      <c r="E1" s="24"/>
      <c r="F1" s="24"/>
    </row>
    <row r="2" customFormat="false" ht="15.75" hidden="false" customHeight="false" outlineLevel="0" collapsed="false">
      <c r="A2" s="24"/>
      <c r="B2" s="27"/>
      <c r="C2" s="27"/>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9.5" hidden="false" customHeight="false" outlineLevel="0" collapsed="false">
      <c r="A5" s="31"/>
      <c r="B5" s="32" t="s">
        <v>15</v>
      </c>
      <c r="C5" s="31"/>
      <c r="E5" s="33"/>
      <c r="F5" s="33"/>
    </row>
    <row r="6" customFormat="false" ht="15" hidden="false" customHeight="false" outlineLevel="0" collapsed="false">
      <c r="B6" s="34" t="s">
        <v>16</v>
      </c>
    </row>
    <row r="7" customFormat="false" ht="15" hidden="false" customHeight="false" outlineLevel="0" collapsed="false">
      <c r="B7" s="35" t="s">
        <v>17</v>
      </c>
    </row>
    <row r="8" customFormat="false" ht="15" hidden="false" customHeight="false" outlineLevel="0" collapsed="false">
      <c r="B8" s="35" t="s">
        <v>18</v>
      </c>
      <c r="F8" s="23" t="s">
        <v>19</v>
      </c>
    </row>
    <row r="9" customFormat="false" ht="15" hidden="false" customHeight="false" outlineLevel="0" collapsed="false">
      <c r="B9" s="35" t="s">
        <v>20</v>
      </c>
    </row>
    <row r="10" customFormat="false" ht="15" hidden="false" customHeight="false" outlineLevel="0" collapsed="false">
      <c r="B10" s="35" t="s">
        <v>21</v>
      </c>
    </row>
    <row r="11" customFormat="false" ht="15.75" hidden="false" customHeight="false" outlineLevel="0" collapsed="false">
      <c r="B11" s="36" t="s">
        <v>22</v>
      </c>
    </row>
    <row r="12" customFormat="false" ht="15" hidden="false" customHeight="false" outlineLevel="0" collapsed="false">
      <c r="B12" s="37"/>
    </row>
    <row r="13" customFormat="false" ht="37.5" hidden="false" customHeight="false" outlineLevel="0" collapsed="false">
      <c r="A13" s="38" t="s">
        <v>23</v>
      </c>
      <c r="B13" s="38" t="s">
        <v>16</v>
      </c>
      <c r="C13" s="39"/>
      <c r="D13" s="39"/>
      <c r="E13" s="39"/>
      <c r="F13" s="39"/>
      <c r="G13" s="40"/>
    </row>
    <row r="14" customFormat="false" ht="15" hidden="false" customHeight="false" outlineLevel="0" collapsed="false">
      <c r="A14" s="23" t="s">
        <v>24</v>
      </c>
      <c r="B14" s="41" t="s">
        <v>25</v>
      </c>
      <c r="C14" s="23" t="s">
        <v>1</v>
      </c>
      <c r="E14" s="33"/>
      <c r="F14" s="33"/>
    </row>
    <row r="15" customFormat="false" ht="15" hidden="false" customHeight="false" outlineLevel="0" collapsed="false">
      <c r="A15" s="23" t="s">
        <v>26</v>
      </c>
      <c r="B15" s="41" t="s">
        <v>27</v>
      </c>
      <c r="C15" s="23" t="s">
        <v>2</v>
      </c>
      <c r="E15" s="33"/>
      <c r="F15" s="33"/>
    </row>
    <row r="16" customFormat="false" ht="15" hidden="false" customHeight="false" outlineLevel="0" collapsed="false">
      <c r="A16" s="23" t="s">
        <v>28</v>
      </c>
      <c r="B16" s="41" t="s">
        <v>29</v>
      </c>
      <c r="C16" s="37" t="s">
        <v>30</v>
      </c>
      <c r="E16" s="33"/>
      <c r="F16" s="33"/>
    </row>
    <row r="17" customFormat="false" ht="15" hidden="false" customHeight="false" outlineLevel="0" collapsed="false">
      <c r="A17" s="23" t="s">
        <v>31</v>
      </c>
      <c r="B17" s="41" t="s">
        <v>32</v>
      </c>
      <c r="C17" s="42" t="n">
        <f aca="false">'D. PG 1'!$H$5</f>
        <v>42794</v>
      </c>
      <c r="E17" s="33"/>
      <c r="F17" s="33"/>
    </row>
    <row r="18" customFormat="false" ht="15" hidden="true" customHeight="false" outlineLevel="1" collapsed="false">
      <c r="A18" s="23" t="s">
        <v>33</v>
      </c>
      <c r="B18" s="43" t="s">
        <v>34</v>
      </c>
      <c r="E18" s="33"/>
      <c r="F18" s="33"/>
    </row>
    <row r="19" customFormat="false" ht="15" hidden="true" customHeight="false" outlineLevel="1" collapsed="false">
      <c r="A19" s="23" t="s">
        <v>35</v>
      </c>
      <c r="B19" s="43" t="s">
        <v>36</v>
      </c>
      <c r="E19" s="33"/>
      <c r="F19" s="33"/>
    </row>
    <row r="20" customFormat="false" ht="15" hidden="true" customHeight="false" outlineLevel="1" collapsed="false">
      <c r="A20" s="23" t="s">
        <v>37</v>
      </c>
      <c r="B20" s="43"/>
      <c r="E20" s="33"/>
      <c r="F20" s="33"/>
    </row>
    <row r="21" customFormat="false" ht="15" hidden="true" customHeight="false" outlineLevel="1" collapsed="false">
      <c r="A21" s="23" t="s">
        <v>38</v>
      </c>
      <c r="B21" s="43"/>
      <c r="E21" s="33"/>
      <c r="F21" s="33"/>
    </row>
    <row r="22" customFormat="false" ht="15" hidden="true" customHeight="false" outlineLevel="1" collapsed="false">
      <c r="A22" s="23" t="s">
        <v>39</v>
      </c>
      <c r="B22" s="43"/>
      <c r="E22" s="33"/>
      <c r="F22" s="33"/>
    </row>
    <row r="23" customFormat="false" ht="15" hidden="true" customHeight="false" outlineLevel="1" collapsed="false">
      <c r="A23" s="23" t="s">
        <v>40</v>
      </c>
      <c r="B23" s="43"/>
      <c r="E23" s="33"/>
      <c r="F23" s="33"/>
    </row>
    <row r="24" customFormat="false" ht="15" hidden="true" customHeight="false" outlineLevel="1" collapsed="false">
      <c r="A24" s="23" t="s">
        <v>41</v>
      </c>
      <c r="B24" s="43"/>
      <c r="E24" s="33"/>
      <c r="F24" s="33"/>
    </row>
    <row r="25" customFormat="false" ht="15" hidden="true" customHeight="false" outlineLevel="1" collapsed="false">
      <c r="A25" s="23" t="s">
        <v>42</v>
      </c>
      <c r="B25" s="43"/>
      <c r="E25" s="33"/>
      <c r="F25" s="33"/>
    </row>
    <row r="26" customFormat="false" ht="18.75" hidden="false" customHeight="false" outlineLevel="0" collapsed="false">
      <c r="A26" s="39"/>
      <c r="B26" s="38" t="s">
        <v>17</v>
      </c>
      <c r="C26" s="39"/>
      <c r="D26" s="39"/>
      <c r="E26" s="39"/>
      <c r="F26" s="39"/>
      <c r="G26" s="40"/>
    </row>
    <row r="27" customFormat="false" ht="15" hidden="false" customHeight="false" outlineLevel="0" collapsed="false">
      <c r="A27" s="23" t="s">
        <v>43</v>
      </c>
      <c r="B27" s="44" t="s">
        <v>44</v>
      </c>
      <c r="C27" s="23" t="s">
        <v>45</v>
      </c>
    </row>
    <row r="28" customFormat="false" ht="15" hidden="false" customHeight="false" outlineLevel="0" collapsed="false">
      <c r="A28" s="23" t="s">
        <v>46</v>
      </c>
      <c r="B28" s="44" t="s">
        <v>47</v>
      </c>
      <c r="C28" s="23" t="s">
        <v>45</v>
      </c>
    </row>
    <row r="29" customFormat="false" ht="15" hidden="false" customHeight="false" outlineLevel="0" collapsed="false">
      <c r="A29" s="23" t="s">
        <v>48</v>
      </c>
      <c r="B29" s="44" t="s">
        <v>49</v>
      </c>
      <c r="C29" s="45" t="s">
        <v>50</v>
      </c>
    </row>
    <row r="30" customFormat="false" ht="15" hidden="true" customHeight="false" outlineLevel="1" collapsed="false">
      <c r="A30" s="23" t="s">
        <v>51</v>
      </c>
      <c r="B30" s="44"/>
      <c r="C30" s="46"/>
    </row>
    <row r="31" customFormat="false" ht="15" hidden="true" customHeight="false" outlineLevel="1" collapsed="false">
      <c r="A31" s="23" t="s">
        <v>52</v>
      </c>
      <c r="B31" s="44"/>
    </row>
    <row r="32" customFormat="false" ht="15" hidden="true" customHeight="false" outlineLevel="1" collapsed="false">
      <c r="A32" s="23" t="s">
        <v>53</v>
      </c>
      <c r="B32" s="44"/>
    </row>
    <row r="33" customFormat="false" ht="15" hidden="true" customHeight="false" outlineLevel="1" collapsed="false">
      <c r="A33" s="23" t="s">
        <v>54</v>
      </c>
      <c r="B33" s="44"/>
    </row>
    <row r="34" customFormat="false" ht="15" hidden="true" customHeight="false" outlineLevel="1" collapsed="false">
      <c r="A34" s="23" t="s">
        <v>55</v>
      </c>
      <c r="B34" s="44"/>
    </row>
    <row r="35" customFormat="false" ht="15" hidden="true" customHeight="false" outlineLevel="1" collapsed="false">
      <c r="A35" s="23" t="s">
        <v>56</v>
      </c>
      <c r="B35" s="41"/>
    </row>
    <row r="36" customFormat="false" ht="18.75" hidden="false" customHeight="false" outlineLevel="0" collapsed="false">
      <c r="A36" s="38"/>
      <c r="B36" s="38" t="s">
        <v>18</v>
      </c>
      <c r="C36" s="38"/>
      <c r="D36" s="39"/>
      <c r="E36" s="39"/>
      <c r="F36" s="39"/>
      <c r="G36" s="40"/>
    </row>
    <row r="37" customFormat="false" ht="15" hidden="false" customHeight="false" outlineLevel="0" collapsed="false">
      <c r="A37" s="47"/>
      <c r="B37" s="48" t="s">
        <v>57</v>
      </c>
      <c r="C37" s="47" t="s">
        <v>58</v>
      </c>
      <c r="D37" s="47"/>
      <c r="E37" s="49"/>
      <c r="F37" s="50"/>
      <c r="G37" s="50"/>
    </row>
    <row r="38" customFormat="false" ht="15" hidden="false" customHeight="false" outlineLevel="0" collapsed="false">
      <c r="A38" s="23" t="s">
        <v>59</v>
      </c>
      <c r="B38" s="23" t="s">
        <v>60</v>
      </c>
      <c r="C38" s="51" t="n">
        <v>3921.51238528</v>
      </c>
    </row>
    <row r="39" customFormat="false" ht="15" hidden="false" customHeight="false" outlineLevel="0" collapsed="false">
      <c r="A39" s="23" t="s">
        <v>61</v>
      </c>
      <c r="B39" s="23" t="s">
        <v>62</v>
      </c>
      <c r="C39" s="52" t="n">
        <v>2214</v>
      </c>
      <c r="D39" s="53"/>
    </row>
    <row r="40" customFormat="false" ht="15" hidden="false" customHeight="false" outlineLevel="0" collapsed="false">
      <c r="A40" s="23" t="s">
        <v>63</v>
      </c>
      <c r="B40" s="43" t="s">
        <v>64</v>
      </c>
      <c r="C40" s="51" t="s">
        <v>65</v>
      </c>
      <c r="D40" s="53"/>
    </row>
    <row r="41" customFormat="false" ht="15" hidden="false" customHeight="false" outlineLevel="0" collapsed="false">
      <c r="A41" s="23" t="s">
        <v>66</v>
      </c>
      <c r="B41" s="43" t="s">
        <v>67</v>
      </c>
      <c r="C41" s="51" t="s">
        <v>65</v>
      </c>
      <c r="D41" s="53"/>
    </row>
    <row r="42" customFormat="false" ht="15" hidden="true" customHeight="false" outlineLevel="1" collapsed="false">
      <c r="A42" s="23" t="s">
        <v>68</v>
      </c>
      <c r="C42" s="53"/>
      <c r="D42" s="53"/>
    </row>
    <row r="43" customFormat="false" ht="15" hidden="true" customHeight="false" outlineLevel="1" collapsed="false">
      <c r="A43" s="23" t="s">
        <v>69</v>
      </c>
      <c r="C43" s="53"/>
      <c r="D43" s="53"/>
    </row>
    <row r="44" customFormat="false" ht="15" hidden="false" customHeight="false" outlineLevel="0" collapsed="false">
      <c r="A44" s="47"/>
      <c r="B44" s="48" t="s">
        <v>70</v>
      </c>
      <c r="C44" s="54" t="s">
        <v>71</v>
      </c>
      <c r="D44" s="54" t="s">
        <v>72</v>
      </c>
      <c r="E44" s="49"/>
      <c r="F44" s="50" t="s">
        <v>73</v>
      </c>
      <c r="G44" s="50" t="s">
        <v>74</v>
      </c>
    </row>
    <row r="45" customFormat="false" ht="15" hidden="false" customHeight="false" outlineLevel="0" collapsed="false">
      <c r="A45" s="23" t="s">
        <v>75</v>
      </c>
      <c r="B45" s="23" t="s">
        <v>76</v>
      </c>
      <c r="C45" s="55" t="n">
        <v>0.03</v>
      </c>
      <c r="D45" s="55" t="n">
        <f aca="false">'D. PG 1'!H65</f>
        <v>0.523783294440072</v>
      </c>
      <c r="E45" s="24"/>
      <c r="F45" s="56" t="n">
        <v>0.159</v>
      </c>
      <c r="G45" s="23" t="s">
        <v>77</v>
      </c>
    </row>
    <row r="46" customFormat="false" ht="15" hidden="true" customHeight="false" outlineLevel="1" collapsed="false">
      <c r="A46" s="23" t="s">
        <v>78</v>
      </c>
      <c r="B46" s="43" t="s">
        <v>79</v>
      </c>
      <c r="C46" s="57"/>
      <c r="D46" s="57"/>
      <c r="E46" s="24"/>
      <c r="F46" s="58"/>
      <c r="G46" s="23"/>
    </row>
    <row r="47" customFormat="false" ht="15" hidden="true" customHeight="false" outlineLevel="1" collapsed="false">
      <c r="A47" s="23" t="s">
        <v>80</v>
      </c>
      <c r="B47" s="43" t="s">
        <v>81</v>
      </c>
      <c r="C47" s="57"/>
      <c r="D47" s="57"/>
      <c r="E47" s="24"/>
      <c r="F47" s="24"/>
      <c r="G47" s="23"/>
    </row>
    <row r="48" customFormat="false" ht="15" hidden="true" customHeight="false" outlineLevel="1" collapsed="false">
      <c r="A48" s="23" t="s">
        <v>82</v>
      </c>
      <c r="B48" s="43"/>
      <c r="C48" s="57"/>
      <c r="D48" s="57"/>
      <c r="E48" s="24"/>
      <c r="F48" s="24"/>
      <c r="G48" s="23"/>
    </row>
    <row r="49" customFormat="false" ht="15" hidden="true" customHeight="false" outlineLevel="1" collapsed="false">
      <c r="A49" s="23" t="s">
        <v>83</v>
      </c>
      <c r="B49" s="43"/>
      <c r="C49" s="57"/>
      <c r="D49" s="57"/>
      <c r="E49" s="24"/>
      <c r="F49" s="24"/>
      <c r="G49" s="23"/>
    </row>
    <row r="50" customFormat="false" ht="15" hidden="true" customHeight="false" outlineLevel="1" collapsed="false">
      <c r="A50" s="23" t="s">
        <v>84</v>
      </c>
      <c r="B50" s="43"/>
      <c r="C50" s="57"/>
      <c r="D50" s="57"/>
      <c r="E50" s="24"/>
      <c r="F50" s="24"/>
      <c r="G50" s="23"/>
    </row>
    <row r="51" customFormat="false" ht="15" hidden="true" customHeight="false" outlineLevel="1" collapsed="false">
      <c r="A51" s="23" t="s">
        <v>85</v>
      </c>
      <c r="B51" s="43"/>
      <c r="C51" s="57"/>
      <c r="D51" s="57"/>
      <c r="E51" s="24"/>
      <c r="F51" s="24"/>
      <c r="G51" s="23"/>
    </row>
    <row r="52" customFormat="false" ht="15" hidden="false" customHeight="false" outlineLevel="0" collapsed="false">
      <c r="A52" s="47"/>
      <c r="B52" s="48" t="s">
        <v>86</v>
      </c>
      <c r="C52" s="59" t="s">
        <v>58</v>
      </c>
      <c r="D52" s="59"/>
      <c r="E52" s="60"/>
      <c r="F52" s="50" t="s">
        <v>87</v>
      </c>
      <c r="G52" s="50"/>
    </row>
    <row r="53" customFormat="false" ht="15" hidden="false" customHeight="false" outlineLevel="0" collapsed="false">
      <c r="A53" s="23" t="s">
        <v>88</v>
      </c>
      <c r="B53" s="23" t="s">
        <v>89</v>
      </c>
      <c r="C53" s="52" t="n">
        <v>3895.51695337</v>
      </c>
      <c r="D53" s="57"/>
      <c r="E53" s="52"/>
      <c r="F53" s="55" t="n">
        <f aca="false">IF($C$58=0,"",IF(C53="[for completion]","",C53/$C$58))</f>
        <v>0.993371069792466</v>
      </c>
      <c r="G53" s="61"/>
    </row>
    <row r="54" customFormat="false" ht="15" hidden="false" customHeight="false" outlineLevel="0" collapsed="false">
      <c r="A54" s="23" t="s">
        <v>90</v>
      </c>
      <c r="B54" s="23" t="s">
        <v>91</v>
      </c>
      <c r="C54" s="52" t="n">
        <v>0</v>
      </c>
      <c r="D54" s="57"/>
      <c r="E54" s="52"/>
      <c r="F54" s="55" t="n">
        <f aca="false">IF($C$58=0,"",IF(C54="[for completion]","",C54/$C$58))</f>
        <v>0</v>
      </c>
      <c r="G54" s="61"/>
    </row>
    <row r="55" customFormat="false" ht="15" hidden="false" customHeight="false" outlineLevel="0" collapsed="false">
      <c r="A55" s="23" t="s">
        <v>92</v>
      </c>
      <c r="B55" s="23" t="s">
        <v>93</v>
      </c>
      <c r="C55" s="52" t="n">
        <v>0</v>
      </c>
      <c r="D55" s="57"/>
      <c r="E55" s="52"/>
      <c r="F55" s="55" t="n">
        <f aca="false">IF($C$58=0,"",IF(C55="[for completion]","",C55/$C$58))</f>
        <v>0</v>
      </c>
      <c r="G55" s="61"/>
    </row>
    <row r="56" customFormat="false" ht="15" hidden="false" customHeight="false" outlineLevel="0" collapsed="false">
      <c r="A56" s="23" t="s">
        <v>94</v>
      </c>
      <c r="B56" s="23" t="s">
        <v>95</v>
      </c>
      <c r="C56" s="52" t="n">
        <f aca="false">'D. PG 1'!H36/1000000</f>
        <v>25.99543191</v>
      </c>
      <c r="D56" s="57"/>
      <c r="E56" s="52"/>
      <c r="F56" s="55" t="n">
        <f aca="false">IF($C$58=0,"",IF(C56="[for completion]","",C56/$C$58))</f>
        <v>0.00662893020753367</v>
      </c>
      <c r="G56" s="62"/>
    </row>
    <row r="57" customFormat="false" ht="15" hidden="false" customHeight="false" outlineLevel="0" collapsed="false">
      <c r="A57" s="23" t="s">
        <v>96</v>
      </c>
      <c r="B57" s="23" t="s">
        <v>97</v>
      </c>
      <c r="C57" s="52" t="n">
        <v>0</v>
      </c>
      <c r="D57" s="57"/>
      <c r="E57" s="52"/>
      <c r="F57" s="55" t="n">
        <f aca="false">IF($C$58=0,"",IF(C57="[for completion]","",C57/$C$58))</f>
        <v>0</v>
      </c>
      <c r="G57" s="62"/>
    </row>
    <row r="58" customFormat="false" ht="15" hidden="false" customHeight="false" outlineLevel="0" collapsed="false">
      <c r="A58" s="23" t="s">
        <v>98</v>
      </c>
      <c r="B58" s="63" t="s">
        <v>99</v>
      </c>
      <c r="C58" s="51" t="n">
        <f aca="false">SUM(C53:C57)</f>
        <v>3921.51238528</v>
      </c>
      <c r="D58" s="53"/>
      <c r="E58" s="51"/>
      <c r="F58" s="64" t="n">
        <f aca="false">SUM(F53:F57)</f>
        <v>1</v>
      </c>
      <c r="G58" s="62"/>
    </row>
    <row r="59" customFormat="false" ht="15" hidden="true" customHeight="false" outlineLevel="1" collapsed="false">
      <c r="A59" s="23" t="s">
        <v>100</v>
      </c>
      <c r="B59" s="65" t="s">
        <v>101</v>
      </c>
      <c r="C59" s="53"/>
      <c r="D59" s="53"/>
      <c r="E59" s="51"/>
      <c r="F59" s="62" t="n">
        <f aca="false">IF($C$58=0,"",IF(C59="[for completion]","",C59/$C$58))</f>
        <v>0</v>
      </c>
      <c r="G59" s="62"/>
    </row>
    <row r="60" customFormat="false" ht="15" hidden="true" customHeight="false" outlineLevel="1" collapsed="false">
      <c r="A60" s="23" t="s">
        <v>102</v>
      </c>
      <c r="B60" s="65" t="s">
        <v>101</v>
      </c>
      <c r="C60" s="53"/>
      <c r="D60" s="53"/>
      <c r="E60" s="51"/>
      <c r="F60" s="62" t="n">
        <f aca="false">IF($C$58=0,"",IF(C60="[for completion]","",C60/$C$58))</f>
        <v>0</v>
      </c>
      <c r="G60" s="62"/>
    </row>
    <row r="61" customFormat="false" ht="15" hidden="true" customHeight="false" outlineLevel="1" collapsed="false">
      <c r="A61" s="23" t="s">
        <v>103</v>
      </c>
      <c r="B61" s="65" t="s">
        <v>101</v>
      </c>
      <c r="C61" s="53"/>
      <c r="D61" s="53"/>
      <c r="E61" s="51"/>
      <c r="F61" s="62" t="n">
        <f aca="false">IF($C$58=0,"",IF(C61="[for completion]","",C61/$C$58))</f>
        <v>0</v>
      </c>
      <c r="G61" s="62"/>
    </row>
    <row r="62" customFormat="false" ht="15" hidden="true" customHeight="false" outlineLevel="1" collapsed="false">
      <c r="A62" s="23" t="s">
        <v>104</v>
      </c>
      <c r="B62" s="65" t="s">
        <v>101</v>
      </c>
      <c r="C62" s="53"/>
      <c r="D62" s="53"/>
      <c r="E62" s="51"/>
      <c r="F62" s="62" t="n">
        <f aca="false">IF($C$58=0,"",IF(C62="[for completion]","",C62/$C$58))</f>
        <v>0</v>
      </c>
      <c r="G62" s="62"/>
    </row>
    <row r="63" customFormat="false" ht="15" hidden="true" customHeight="false" outlineLevel="1" collapsed="false">
      <c r="A63" s="23" t="s">
        <v>105</v>
      </c>
      <c r="B63" s="65" t="s">
        <v>101</v>
      </c>
      <c r="C63" s="53"/>
      <c r="D63" s="53"/>
      <c r="E63" s="51"/>
      <c r="F63" s="62" t="n">
        <f aca="false">IF($C$58=0,"",IF(C63="[for completion]","",C63/$C$58))</f>
        <v>0</v>
      </c>
      <c r="G63" s="62"/>
    </row>
    <row r="64" customFormat="false" ht="15" hidden="true" customHeight="false" outlineLevel="1" collapsed="false">
      <c r="A64" s="23" t="s">
        <v>106</v>
      </c>
      <c r="B64" s="65" t="s">
        <v>101</v>
      </c>
      <c r="C64" s="66"/>
      <c r="D64" s="66"/>
      <c r="E64" s="67"/>
      <c r="F64" s="62" t="n">
        <f aca="false">IF($C$58=0,"",IF(C64="[for completion]","",C64/$C$58))</f>
        <v>0</v>
      </c>
      <c r="G64" s="64"/>
    </row>
    <row r="65" customFormat="false" ht="15" hidden="false" customHeight="false" outlineLevel="0" collapsed="false">
      <c r="A65" s="47"/>
      <c r="B65" s="48" t="s">
        <v>107</v>
      </c>
      <c r="C65" s="54" t="s">
        <v>108</v>
      </c>
      <c r="D65" s="54" t="s">
        <v>109</v>
      </c>
      <c r="E65" s="49"/>
      <c r="F65" s="68" t="s">
        <v>110</v>
      </c>
      <c r="G65" s="68" t="s">
        <v>111</v>
      </c>
    </row>
    <row r="66" customFormat="false" ht="15" hidden="false" customHeight="false" outlineLevel="0" collapsed="false">
      <c r="A66" s="23" t="s">
        <v>112</v>
      </c>
      <c r="B66" s="23" t="s">
        <v>113</v>
      </c>
      <c r="C66" s="51" t="n">
        <v>21.5416451348395</v>
      </c>
      <c r="D66" s="53" t="s">
        <v>114</v>
      </c>
      <c r="E66" s="41"/>
      <c r="F66" s="69"/>
      <c r="G66" s="62"/>
    </row>
    <row r="67" customFormat="false" ht="15" hidden="false" customHeight="false" outlineLevel="0" collapsed="false">
      <c r="C67" s="70"/>
      <c r="D67" s="71"/>
      <c r="E67" s="41"/>
      <c r="F67" s="69"/>
      <c r="G67" s="72"/>
    </row>
    <row r="68" customFormat="false" ht="15" hidden="false" customHeight="false" outlineLevel="0" collapsed="false">
      <c r="B68" s="23" t="s">
        <v>115</v>
      </c>
      <c r="C68" s="51"/>
      <c r="D68" s="53"/>
      <c r="E68" s="41"/>
      <c r="F68" s="69"/>
      <c r="G68" s="62"/>
    </row>
    <row r="69" customFormat="false" ht="15" hidden="false" customHeight="false" outlineLevel="0" collapsed="false">
      <c r="A69" s="23" t="s">
        <v>116</v>
      </c>
      <c r="B69" s="24" t="s">
        <v>117</v>
      </c>
      <c r="C69" s="51" t="n">
        <v>26.53282212</v>
      </c>
      <c r="D69" s="53" t="s">
        <v>114</v>
      </c>
      <c r="E69" s="56"/>
      <c r="F69" s="73" t="n">
        <f aca="false">IF($C$76=0,"",IF(C69="[for completion]","",C69/$C$76))</f>
        <v>0.00676596667642694</v>
      </c>
      <c r="G69" s="62" t="s">
        <v>114</v>
      </c>
    </row>
    <row r="70" customFormat="false" ht="15" hidden="false" customHeight="false" outlineLevel="0" collapsed="false">
      <c r="A70" s="23" t="s">
        <v>118</v>
      </c>
      <c r="B70" s="24" t="s">
        <v>119</v>
      </c>
      <c r="C70" s="51" t="n">
        <v>1.82050106</v>
      </c>
      <c r="D70" s="51" t="s">
        <v>114</v>
      </c>
      <c r="E70" s="56"/>
      <c r="F70" s="73" t="n">
        <f aca="false">IF($C$76=0,"",IF(C70="[for completion]","",C70/$C$76))</f>
        <v>0.000464234428235782</v>
      </c>
      <c r="G70" s="62" t="s">
        <v>114</v>
      </c>
    </row>
    <row r="71" customFormat="false" ht="15" hidden="false" customHeight="false" outlineLevel="0" collapsed="false">
      <c r="A71" s="23" t="s">
        <v>120</v>
      </c>
      <c r="B71" s="24" t="s">
        <v>121</v>
      </c>
      <c r="C71" s="51" t="n">
        <v>5.42909632</v>
      </c>
      <c r="D71" s="51" t="s">
        <v>114</v>
      </c>
      <c r="E71" s="56"/>
      <c r="F71" s="73" t="n">
        <f aca="false">IF($C$76=0,"",IF(C71="[for completion]","",C71/$C$76))</f>
        <v>0.00138443941688899</v>
      </c>
      <c r="G71" s="62" t="s">
        <v>114</v>
      </c>
    </row>
    <row r="72" customFormat="false" ht="15" hidden="false" customHeight="false" outlineLevel="0" collapsed="false">
      <c r="A72" s="23" t="s">
        <v>122</v>
      </c>
      <c r="B72" s="24" t="s">
        <v>123</v>
      </c>
      <c r="C72" s="51" t="n">
        <v>13.84578428</v>
      </c>
      <c r="D72" s="51" t="s">
        <v>114</v>
      </c>
      <c r="E72" s="56"/>
      <c r="F72" s="73" t="n">
        <f aca="false">IF($C$76=0,"",IF(C72="[for completion]","",C72/$C$76))</f>
        <v>0.00353072562819699</v>
      </c>
      <c r="G72" s="62" t="s">
        <v>114</v>
      </c>
    </row>
    <row r="73" customFormat="false" ht="15" hidden="false" customHeight="false" outlineLevel="0" collapsed="false">
      <c r="A73" s="23" t="s">
        <v>124</v>
      </c>
      <c r="B73" s="24" t="s">
        <v>125</v>
      </c>
      <c r="C73" s="51" t="n">
        <v>11.97499077</v>
      </c>
      <c r="D73" s="51" t="s">
        <v>114</v>
      </c>
      <c r="E73" s="56"/>
      <c r="F73" s="73" t="n">
        <f aca="false">IF($C$76=0,"",IF(C73="[for completion]","",C73/$C$76))</f>
        <v>0.00305366644128168</v>
      </c>
      <c r="G73" s="62" t="s">
        <v>114</v>
      </c>
    </row>
    <row r="74" customFormat="false" ht="15" hidden="false" customHeight="false" outlineLevel="0" collapsed="false">
      <c r="A74" s="23" t="s">
        <v>126</v>
      </c>
      <c r="B74" s="24" t="s">
        <v>127</v>
      </c>
      <c r="C74" s="51" t="n">
        <v>174.31524558</v>
      </c>
      <c r="D74" s="51" t="s">
        <v>114</v>
      </c>
      <c r="E74" s="56"/>
      <c r="F74" s="73" t="n">
        <f aca="false">IF($C$76=0,"",IF(C74="[for completion]","",C74/$C$76))</f>
        <v>0.0444510251285497</v>
      </c>
      <c r="G74" s="62" t="s">
        <v>114</v>
      </c>
    </row>
    <row r="75" customFormat="false" ht="15" hidden="false" customHeight="false" outlineLevel="0" collapsed="false">
      <c r="A75" s="23" t="s">
        <v>128</v>
      </c>
      <c r="B75" s="24" t="s">
        <v>129</v>
      </c>
      <c r="C75" s="51" t="n">
        <v>3687.59394515</v>
      </c>
      <c r="D75" s="51" t="s">
        <v>114</v>
      </c>
      <c r="E75" s="56"/>
      <c r="F75" s="73" t="n">
        <f aca="false">IF($C$76=0,"",IF(C75="[for completion]","",C75/$C$76))</f>
        <v>0.94034994228042</v>
      </c>
      <c r="G75" s="62" t="s">
        <v>114</v>
      </c>
    </row>
    <row r="76" customFormat="false" ht="15" hidden="false" customHeight="false" outlineLevel="0" collapsed="false">
      <c r="A76" s="23" t="s">
        <v>130</v>
      </c>
      <c r="B76" s="74" t="s">
        <v>99</v>
      </c>
      <c r="C76" s="51" t="n">
        <f aca="false">SUM(C69:C75)</f>
        <v>3921.51238528</v>
      </c>
      <c r="D76" s="51" t="s">
        <v>114</v>
      </c>
      <c r="E76" s="73"/>
      <c r="F76" s="75" t="n">
        <f aca="false">SUM(F69:F75)</f>
        <v>1</v>
      </c>
      <c r="G76" s="62" t="s">
        <v>114</v>
      </c>
    </row>
    <row r="77" customFormat="false" ht="15" hidden="true" customHeight="false" outlineLevel="1" collapsed="false">
      <c r="A77" s="23" t="s">
        <v>131</v>
      </c>
      <c r="B77" s="76" t="s">
        <v>132</v>
      </c>
      <c r="C77" s="51"/>
      <c r="D77" s="51"/>
      <c r="F77" s="62" t="n">
        <f aca="false">IF($C$76=0,"",IF(C77="[for completion]","",C77/$C$76))</f>
        <v>0</v>
      </c>
      <c r="G77" s="62" t="e">
        <f aca="false">IF($D$76=0,"",IF(D77="[for completion]","",D77/$D$76))</f>
        <v>#VALUE!</v>
      </c>
    </row>
    <row r="78" customFormat="false" ht="15" hidden="true" customHeight="false" outlineLevel="1" collapsed="false">
      <c r="A78" s="23" t="s">
        <v>133</v>
      </c>
      <c r="B78" s="76" t="s">
        <v>134</v>
      </c>
      <c r="C78" s="51"/>
      <c r="D78" s="51"/>
      <c r="F78" s="62" t="n">
        <f aca="false">IF($C$76=0,"",IF(C78="[for completion]","",C78/$C$76))</f>
        <v>0</v>
      </c>
      <c r="G78" s="62" t="e">
        <f aca="false">IF($D$76=0,"",IF(D78="[for completion]","",D78/$D$76))</f>
        <v>#VALUE!</v>
      </c>
    </row>
    <row r="79" customFormat="false" ht="15" hidden="true" customHeight="false" outlineLevel="1" collapsed="false">
      <c r="A79" s="23" t="s">
        <v>135</v>
      </c>
      <c r="B79" s="76" t="s">
        <v>136</v>
      </c>
      <c r="C79" s="51"/>
      <c r="D79" s="51"/>
      <c r="F79" s="62" t="n">
        <f aca="false">IF($C$76=0,"",IF(C79="[for completion]","",C79/$C$76))</f>
        <v>0</v>
      </c>
      <c r="G79" s="62" t="e">
        <f aca="false">IF($D$76=0,"",IF(D79="[for completion]","",D79/$D$76))</f>
        <v>#VALUE!</v>
      </c>
    </row>
    <row r="80" customFormat="false" ht="15" hidden="true" customHeight="false" outlineLevel="1" collapsed="false">
      <c r="A80" s="23" t="s">
        <v>137</v>
      </c>
      <c r="B80" s="76" t="s">
        <v>138</v>
      </c>
      <c r="C80" s="51"/>
      <c r="D80" s="51"/>
      <c r="F80" s="62" t="n">
        <f aca="false">IF($C$76=0,"",IF(C80="[for completion]","",C80/$C$76))</f>
        <v>0</v>
      </c>
      <c r="G80" s="62" t="e">
        <f aca="false">IF($D$76=0,"",IF(D80="[for completion]","",D80/$D$76))</f>
        <v>#VALUE!</v>
      </c>
    </row>
    <row r="81" customFormat="false" ht="15" hidden="true" customHeight="false" outlineLevel="1" collapsed="false">
      <c r="A81" s="23" t="s">
        <v>139</v>
      </c>
      <c r="B81" s="76" t="s">
        <v>140</v>
      </c>
      <c r="C81" s="51"/>
      <c r="D81" s="51"/>
      <c r="F81" s="62" t="n">
        <f aca="false">IF($C$76=0,"",IF(C81="[for completion]","",C81/$C$76))</f>
        <v>0</v>
      </c>
      <c r="G81" s="62" t="e">
        <f aca="false">IF($D$76=0,"",IF(D81="[for completion]","",D81/$D$76))</f>
        <v>#VALUE!</v>
      </c>
    </row>
    <row r="82" customFormat="false" ht="15" hidden="true" customHeight="false" outlineLevel="1" collapsed="false">
      <c r="A82" s="23" t="s">
        <v>141</v>
      </c>
      <c r="B82" s="76"/>
      <c r="C82" s="51"/>
      <c r="D82" s="51"/>
      <c r="F82" s="62"/>
      <c r="G82" s="62"/>
    </row>
    <row r="83" customFormat="false" ht="15" hidden="true" customHeight="false" outlineLevel="1" collapsed="false">
      <c r="A83" s="23" t="s">
        <v>142</v>
      </c>
      <c r="B83" s="76"/>
      <c r="C83" s="51"/>
      <c r="D83" s="51"/>
      <c r="F83" s="62"/>
      <c r="G83" s="62"/>
    </row>
    <row r="84" customFormat="false" ht="15" hidden="true" customHeight="false" outlineLevel="1" collapsed="false">
      <c r="A84" s="23" t="s">
        <v>143</v>
      </c>
      <c r="B84" s="76"/>
      <c r="C84" s="51"/>
      <c r="D84" s="51"/>
      <c r="F84" s="62"/>
      <c r="G84" s="62"/>
    </row>
    <row r="85" customFormat="false" ht="15" hidden="true" customHeight="false" outlineLevel="1" collapsed="false">
      <c r="A85" s="23" t="s">
        <v>144</v>
      </c>
      <c r="B85" s="74"/>
      <c r="C85" s="51"/>
      <c r="D85" s="51"/>
      <c r="F85" s="62" t="n">
        <f aca="false">IF($C$76=0,"",IF(C85="[for completion]","",C85/$C$76))</f>
        <v>0</v>
      </c>
      <c r="G85" s="62" t="e">
        <f aca="false">IF($D$76=0,"",IF(D85="[for completion]","",D85/$D$76))</f>
        <v>#VALUE!</v>
      </c>
    </row>
    <row r="86" customFormat="false" ht="15" hidden="true" customHeight="false" outlineLevel="1" collapsed="false">
      <c r="A86" s="23" t="s">
        <v>145</v>
      </c>
      <c r="B86" s="76"/>
      <c r="C86" s="51"/>
      <c r="D86" s="51"/>
      <c r="F86" s="62" t="n">
        <f aca="false">IF($C$76=0,"",IF(C86="[for completion]","",C86/$C$76))</f>
        <v>0</v>
      </c>
      <c r="G86" s="62" t="e">
        <f aca="false">IF($D$76=0,"",IF(D86="[for completion]","",D86/$D$76))</f>
        <v>#VALUE!</v>
      </c>
    </row>
    <row r="87" customFormat="false" ht="15" hidden="false" customHeight="false" outlineLevel="0" collapsed="false">
      <c r="A87" s="47"/>
      <c r="B87" s="48" t="s">
        <v>146</v>
      </c>
      <c r="C87" s="77" t="s">
        <v>108</v>
      </c>
      <c r="D87" s="77" t="s">
        <v>109</v>
      </c>
      <c r="E87" s="49"/>
      <c r="F87" s="68" t="s">
        <v>110</v>
      </c>
      <c r="G87" s="68" t="s">
        <v>111</v>
      </c>
    </row>
    <row r="88" customFormat="false" ht="15" hidden="false" customHeight="false" outlineLevel="0" collapsed="false">
      <c r="A88" s="23" t="s">
        <v>147</v>
      </c>
      <c r="B88" s="23" t="s">
        <v>113</v>
      </c>
      <c r="C88" s="52" t="n">
        <v>5.03218744972838</v>
      </c>
      <c r="D88" s="51" t="n">
        <v>4.03218744972838</v>
      </c>
      <c r="E88" s="78"/>
      <c r="F88" s="79"/>
      <c r="G88" s="79"/>
    </row>
    <row r="89" customFormat="false" ht="15" hidden="false" customHeight="false" outlineLevel="0" collapsed="false">
      <c r="C89" s="80"/>
      <c r="D89" s="80"/>
      <c r="E89" s="78"/>
      <c r="F89" s="81"/>
      <c r="G89" s="81"/>
    </row>
    <row r="90" customFormat="false" ht="15" hidden="false" customHeight="false" outlineLevel="0" collapsed="false">
      <c r="A90" s="23" t="s">
        <v>148</v>
      </c>
      <c r="B90" s="23" t="s">
        <v>115</v>
      </c>
      <c r="C90" s="82"/>
      <c r="D90" s="82"/>
      <c r="E90" s="78"/>
      <c r="F90" s="79"/>
      <c r="G90" s="79"/>
    </row>
    <row r="91" customFormat="false" ht="15" hidden="false" customHeight="false" outlineLevel="0" collapsed="false">
      <c r="A91" s="23" t="s">
        <v>149</v>
      </c>
      <c r="B91" s="24" t="s">
        <v>117</v>
      </c>
      <c r="C91" s="52" t="n">
        <v>0</v>
      </c>
      <c r="D91" s="52" t="n">
        <v>0</v>
      </c>
      <c r="E91" s="24"/>
      <c r="F91" s="55" t="n">
        <f aca="false">C91/$C$98</f>
        <v>0</v>
      </c>
      <c r="G91" s="62" t="s">
        <v>114</v>
      </c>
    </row>
    <row r="92" customFormat="false" ht="15" hidden="false" customHeight="false" outlineLevel="0" collapsed="false">
      <c r="A92" s="23" t="s">
        <v>150</v>
      </c>
      <c r="B92" s="24" t="s">
        <v>119</v>
      </c>
      <c r="C92" s="52" t="n">
        <v>0</v>
      </c>
      <c r="D92" s="52" t="n">
        <v>0</v>
      </c>
      <c r="E92" s="24"/>
      <c r="F92" s="55" t="n">
        <f aca="false">C92/$C$98</f>
        <v>0</v>
      </c>
      <c r="G92" s="62" t="s">
        <v>114</v>
      </c>
    </row>
    <row r="93" customFormat="false" ht="15" hidden="false" customHeight="false" outlineLevel="0" collapsed="false">
      <c r="A93" s="23" t="s">
        <v>151</v>
      </c>
      <c r="B93" s="24" t="s">
        <v>121</v>
      </c>
      <c r="C93" s="52" t="n">
        <v>0</v>
      </c>
      <c r="D93" s="52" t="n">
        <v>0</v>
      </c>
      <c r="E93" s="24"/>
      <c r="F93" s="55" t="n">
        <f aca="false">C93/$C$98</f>
        <v>0</v>
      </c>
      <c r="G93" s="62" t="s">
        <v>114</v>
      </c>
    </row>
    <row r="94" customFormat="false" ht="15" hidden="false" customHeight="false" outlineLevel="0" collapsed="false">
      <c r="A94" s="23" t="s">
        <v>152</v>
      </c>
      <c r="B94" s="24" t="s">
        <v>123</v>
      </c>
      <c r="C94" s="52" t="n">
        <v>0</v>
      </c>
      <c r="D94" s="52" t="n">
        <v>708</v>
      </c>
      <c r="E94" s="24"/>
      <c r="F94" s="55" t="n">
        <f aca="false">C94/$C$98</f>
        <v>0</v>
      </c>
      <c r="G94" s="62" t="s">
        <v>114</v>
      </c>
    </row>
    <row r="95" customFormat="false" ht="15" hidden="false" customHeight="false" outlineLevel="0" collapsed="false">
      <c r="A95" s="23" t="s">
        <v>153</v>
      </c>
      <c r="B95" s="24" t="s">
        <v>125</v>
      </c>
      <c r="C95" s="52" t="n">
        <v>708</v>
      </c>
      <c r="D95" s="52" t="n">
        <v>759.5</v>
      </c>
      <c r="E95" s="24"/>
      <c r="F95" s="55" t="n">
        <f aca="false">C95/$C$98</f>
        <v>0.319783197831978</v>
      </c>
      <c r="G95" s="62" t="s">
        <v>114</v>
      </c>
    </row>
    <row r="96" customFormat="false" ht="15" hidden="false" customHeight="false" outlineLevel="0" collapsed="false">
      <c r="A96" s="23" t="s">
        <v>154</v>
      </c>
      <c r="B96" s="24" t="s">
        <v>127</v>
      </c>
      <c r="C96" s="52" t="n">
        <v>1506</v>
      </c>
      <c r="D96" s="52" t="n">
        <v>746.5</v>
      </c>
      <c r="E96" s="24"/>
      <c r="F96" s="55" t="n">
        <f aca="false">C96/$C$98</f>
        <v>0.680216802168022</v>
      </c>
      <c r="G96" s="62" t="s">
        <v>114</v>
      </c>
    </row>
    <row r="97" customFormat="false" ht="15" hidden="false" customHeight="false" outlineLevel="0" collapsed="false">
      <c r="A97" s="23" t="s">
        <v>155</v>
      </c>
      <c r="B97" s="24" t="s">
        <v>129</v>
      </c>
      <c r="C97" s="52" t="n">
        <v>0</v>
      </c>
      <c r="D97" s="52" t="n">
        <v>0</v>
      </c>
      <c r="E97" s="24"/>
      <c r="F97" s="55" t="n">
        <f aca="false">C97/$C$98</f>
        <v>0</v>
      </c>
      <c r="G97" s="62" t="s">
        <v>114</v>
      </c>
    </row>
    <row r="98" customFormat="false" ht="15" hidden="false" customHeight="false" outlineLevel="0" collapsed="false">
      <c r="A98" s="23" t="s">
        <v>156</v>
      </c>
      <c r="B98" s="74" t="s">
        <v>99</v>
      </c>
      <c r="C98" s="52" t="n">
        <f aca="false">SUM(C91:C97)</f>
        <v>2214</v>
      </c>
      <c r="D98" s="52" t="n">
        <f aca="false">SUM(D91:D97)</f>
        <v>2214</v>
      </c>
      <c r="E98" s="24"/>
      <c r="F98" s="55" t="n">
        <f aca="false">C98/$C$98</f>
        <v>1</v>
      </c>
      <c r="G98" s="62" t="s">
        <v>114</v>
      </c>
    </row>
    <row r="99" customFormat="false" ht="15" hidden="true" customHeight="false" outlineLevel="1" collapsed="false">
      <c r="A99" s="23" t="s">
        <v>157</v>
      </c>
      <c r="B99" s="76" t="s">
        <v>132</v>
      </c>
      <c r="C99" s="51"/>
      <c r="D99" s="51"/>
      <c r="F99" s="62" t="n">
        <f aca="false">IF($C$98=0,"",IF(C99="[for completion]","",C99/$C$98))</f>
        <v>0</v>
      </c>
      <c r="G99" s="62" t="n">
        <f aca="false">IF($D$98=0,"",IF(D99="[for completion]","",D99/$D$98))</f>
        <v>0</v>
      </c>
    </row>
    <row r="100" customFormat="false" ht="15" hidden="true" customHeight="false" outlineLevel="1" collapsed="false">
      <c r="A100" s="23" t="s">
        <v>158</v>
      </c>
      <c r="B100" s="76" t="s">
        <v>134</v>
      </c>
      <c r="C100" s="51"/>
      <c r="D100" s="51"/>
      <c r="F100" s="62" t="n">
        <f aca="false">IF($C$98=0,"",IF(C100="[for completion]","",C100/$C$98))</f>
        <v>0</v>
      </c>
      <c r="G100" s="62" t="n">
        <f aca="false">IF($D$98=0,"",IF(D100="[for completion]","",D100/$D$98))</f>
        <v>0</v>
      </c>
    </row>
    <row r="101" customFormat="false" ht="15" hidden="true" customHeight="false" outlineLevel="1" collapsed="false">
      <c r="A101" s="23" t="s">
        <v>159</v>
      </c>
      <c r="B101" s="76" t="s">
        <v>136</v>
      </c>
      <c r="C101" s="51"/>
      <c r="D101" s="51"/>
      <c r="F101" s="62" t="n">
        <f aca="false">IF($C$98=0,"",IF(C101="[for completion]","",C101/$C$98))</f>
        <v>0</v>
      </c>
      <c r="G101" s="62" t="n">
        <f aca="false">IF($D$98=0,"",IF(D101="[for completion]","",D101/$D$98))</f>
        <v>0</v>
      </c>
    </row>
    <row r="102" customFormat="false" ht="15" hidden="true" customHeight="false" outlineLevel="1" collapsed="false">
      <c r="A102" s="23" t="s">
        <v>160</v>
      </c>
      <c r="B102" s="76" t="s">
        <v>138</v>
      </c>
      <c r="C102" s="51"/>
      <c r="D102" s="51"/>
      <c r="F102" s="62" t="n">
        <f aca="false">IF($C$98=0,"",IF(C102="[for completion]","",C102/$C$98))</f>
        <v>0</v>
      </c>
      <c r="G102" s="62" t="n">
        <f aca="false">IF($D$98=0,"",IF(D102="[for completion]","",D102/$D$98))</f>
        <v>0</v>
      </c>
    </row>
    <row r="103" customFormat="false" ht="15" hidden="true" customHeight="false" outlineLevel="1" collapsed="false">
      <c r="A103" s="23" t="s">
        <v>161</v>
      </c>
      <c r="B103" s="76" t="s">
        <v>140</v>
      </c>
      <c r="C103" s="51"/>
      <c r="D103" s="51"/>
      <c r="F103" s="62" t="n">
        <f aca="false">IF($C$98=0,"",IF(C103="[for completion]","",C103/$C$98))</f>
        <v>0</v>
      </c>
      <c r="G103" s="62" t="n">
        <f aca="false">IF($D$98=0,"",IF(D103="[for completion]","",D103/$D$98))</f>
        <v>0</v>
      </c>
    </row>
    <row r="104" customFormat="false" ht="15" hidden="true" customHeight="false" outlineLevel="1" collapsed="false">
      <c r="A104" s="23" t="s">
        <v>162</v>
      </c>
      <c r="B104" s="76"/>
      <c r="C104" s="51"/>
      <c r="D104" s="51"/>
      <c r="F104" s="62"/>
      <c r="G104" s="62"/>
    </row>
    <row r="105" customFormat="false" ht="15" hidden="true" customHeight="false" outlineLevel="1" collapsed="false">
      <c r="A105" s="23" t="s">
        <v>163</v>
      </c>
      <c r="B105" s="76"/>
      <c r="C105" s="51"/>
      <c r="D105" s="51"/>
      <c r="F105" s="62"/>
      <c r="G105" s="62"/>
    </row>
    <row r="106" customFormat="false" ht="15" hidden="true" customHeight="false" outlineLevel="1" collapsed="false">
      <c r="A106" s="23" t="s">
        <v>164</v>
      </c>
      <c r="B106" s="74"/>
      <c r="C106" s="51"/>
      <c r="D106" s="51"/>
      <c r="F106" s="62" t="n">
        <f aca="false">IF($C$98=0,"",IF(C106="[for completion]","",C106/$C$98))</f>
        <v>0</v>
      </c>
      <c r="G106" s="62" t="n">
        <f aca="false">IF($D$98=0,"",IF(D106="[for completion]","",D106/$D$98))</f>
        <v>0</v>
      </c>
    </row>
    <row r="107" customFormat="false" ht="15" hidden="true" customHeight="false" outlineLevel="1" collapsed="false">
      <c r="A107" s="23" t="s">
        <v>165</v>
      </c>
      <c r="B107" s="76"/>
      <c r="C107" s="51"/>
      <c r="D107" s="51"/>
      <c r="F107" s="62" t="n">
        <f aca="false">IF($C$98=0,"",IF(C107="[for completion]","",C107/$C$98))</f>
        <v>0</v>
      </c>
      <c r="G107" s="62" t="n">
        <f aca="false">IF($D$98=0,"",IF(D107="[for completion]","",D107/$D$98))</f>
        <v>0</v>
      </c>
    </row>
    <row r="108" customFormat="false" ht="15" hidden="true" customHeight="false" outlineLevel="1" collapsed="false">
      <c r="A108" s="23" t="s">
        <v>166</v>
      </c>
      <c r="B108" s="76"/>
      <c r="C108" s="51"/>
      <c r="D108" s="51"/>
      <c r="F108" s="62" t="n">
        <f aca="false">IF($C$98=0,"",IF(C108="[for completion]","",C108/$C$98))</f>
        <v>0</v>
      </c>
      <c r="G108" s="62" t="n">
        <f aca="false">IF($D$98=0,"",IF(D108="[for completion]","",D108/$D$98))</f>
        <v>0</v>
      </c>
    </row>
    <row r="109" customFormat="false" ht="15" hidden="false" customHeight="false" outlineLevel="0" collapsed="false">
      <c r="A109" s="47"/>
      <c r="B109" s="48" t="s">
        <v>167</v>
      </c>
      <c r="C109" s="83" t="s">
        <v>168</v>
      </c>
      <c r="D109" s="83" t="s">
        <v>169</v>
      </c>
      <c r="E109" s="49"/>
      <c r="F109" s="68" t="s">
        <v>170</v>
      </c>
      <c r="G109" s="68" t="s">
        <v>171</v>
      </c>
    </row>
    <row r="110" customFormat="false" ht="15" hidden="false" customHeight="false" outlineLevel="0" collapsed="false">
      <c r="A110" s="23" t="s">
        <v>172</v>
      </c>
      <c r="B110" s="23" t="s">
        <v>173</v>
      </c>
      <c r="C110" s="51" t="n">
        <v>0</v>
      </c>
      <c r="D110" s="51" t="n">
        <v>0</v>
      </c>
      <c r="E110" s="61"/>
      <c r="F110" s="62" t="n">
        <f aca="false">IF($C$125=0,"",IF(C110="[for completion]","",C110/$C$125))</f>
        <v>0</v>
      </c>
      <c r="G110" s="62" t="n">
        <f aca="false">IF($D$125=0,"",IF(D110="[for completion]","",D110/$D$125))</f>
        <v>0</v>
      </c>
    </row>
    <row r="111" customFormat="false" ht="15" hidden="false" customHeight="false" outlineLevel="0" collapsed="false">
      <c r="A111" s="23" t="s">
        <v>174</v>
      </c>
      <c r="B111" s="23" t="s">
        <v>175</v>
      </c>
      <c r="C111" s="51" t="n">
        <v>0</v>
      </c>
      <c r="D111" s="51" t="n">
        <v>0</v>
      </c>
      <c r="E111" s="61"/>
      <c r="F111" s="62" t="n">
        <f aca="false">IF($C$125=0,"",IF(C111="[for completion]","",C111/$C$125))</f>
        <v>0</v>
      </c>
      <c r="G111" s="62" t="n">
        <f aca="false">IF($D$125=0,"",IF(D111="[for completion]","",D111/$D$125))</f>
        <v>0</v>
      </c>
    </row>
    <row r="112" customFormat="false" ht="15" hidden="false" customHeight="false" outlineLevel="0" collapsed="false">
      <c r="A112" s="23" t="s">
        <v>176</v>
      </c>
      <c r="B112" s="23" t="s">
        <v>177</v>
      </c>
      <c r="C112" s="51" t="n">
        <v>0</v>
      </c>
      <c r="D112" s="51" t="n">
        <v>0</v>
      </c>
      <c r="E112" s="61"/>
      <c r="F112" s="62" t="n">
        <f aca="false">IF($C$125=0,"",IF(C112="[for completion]","",C112/$C$125))</f>
        <v>0</v>
      </c>
      <c r="G112" s="62" t="n">
        <f aca="false">IF($D$125=0,"",IF(D112="[for completion]","",D112/$D$125))</f>
        <v>0</v>
      </c>
    </row>
    <row r="113" customFormat="false" ht="15" hidden="false" customHeight="false" outlineLevel="0" collapsed="false">
      <c r="A113" s="23" t="s">
        <v>178</v>
      </c>
      <c r="B113" s="23" t="s">
        <v>179</v>
      </c>
      <c r="C113" s="51" t="n">
        <v>0</v>
      </c>
      <c r="D113" s="51" t="n">
        <v>0</v>
      </c>
      <c r="E113" s="61"/>
      <c r="F113" s="62" t="n">
        <f aca="false">IF($C$125=0,"",IF(C113="[for completion]","",C113/$C$125))</f>
        <v>0</v>
      </c>
      <c r="G113" s="62" t="n">
        <f aca="false">IF($D$125=0,"",IF(D113="[for completion]","",D113/$D$125))</f>
        <v>0</v>
      </c>
    </row>
    <row r="114" customFormat="false" ht="15" hidden="false" customHeight="false" outlineLevel="0" collapsed="false">
      <c r="A114" s="23" t="s">
        <v>180</v>
      </c>
      <c r="B114" s="23" t="s">
        <v>181</v>
      </c>
      <c r="C114" s="51" t="n">
        <v>0</v>
      </c>
      <c r="D114" s="51" t="n">
        <v>0</v>
      </c>
      <c r="E114" s="61"/>
      <c r="F114" s="62" t="n">
        <f aca="false">IF($C$125=0,"",IF(C114="[for completion]","",C114/$C$125))</f>
        <v>0</v>
      </c>
      <c r="G114" s="62" t="n">
        <f aca="false">IF($D$125=0,"",IF(D114="[for completion]","",D114/$D$125))</f>
        <v>0</v>
      </c>
    </row>
    <row r="115" customFormat="false" ht="15" hidden="false" customHeight="false" outlineLevel="0" collapsed="false">
      <c r="A115" s="23" t="s">
        <v>182</v>
      </c>
      <c r="B115" s="23" t="s">
        <v>183</v>
      </c>
      <c r="C115" s="51" t="n">
        <v>0</v>
      </c>
      <c r="D115" s="51" t="n">
        <v>0</v>
      </c>
      <c r="F115" s="62" t="n">
        <f aca="false">IF($C$125=0,"",IF(C115="[for completion]","",C115/$C$125))</f>
        <v>0</v>
      </c>
      <c r="G115" s="62" t="n">
        <f aca="false">IF($D$125=0,"",IF(D115="[for completion]","",D115/$D$125))</f>
        <v>0</v>
      </c>
    </row>
    <row r="116" customFormat="false" ht="15" hidden="false" customHeight="false" outlineLevel="0" collapsed="false">
      <c r="A116" s="23" t="s">
        <v>184</v>
      </c>
      <c r="B116" s="23" t="s">
        <v>185</v>
      </c>
      <c r="C116" s="51" t="n">
        <v>0</v>
      </c>
      <c r="D116" s="51" t="n">
        <v>0</v>
      </c>
      <c r="F116" s="62" t="n">
        <f aca="false">IF($C$125=0,"",IF(C116="[for completion]","",C116/$C$125))</f>
        <v>0</v>
      </c>
      <c r="G116" s="62" t="n">
        <f aca="false">IF($D$125=0,"",IF(D116="[for completion]","",D116/$D$125))</f>
        <v>0</v>
      </c>
    </row>
    <row r="117" customFormat="false" ht="15" hidden="false" customHeight="false" outlineLevel="0" collapsed="false">
      <c r="A117" s="23" t="s">
        <v>186</v>
      </c>
      <c r="B117" s="23" t="s">
        <v>187</v>
      </c>
      <c r="C117" s="51" t="n">
        <v>0</v>
      </c>
      <c r="D117" s="51" t="n">
        <v>0</v>
      </c>
      <c r="F117" s="62" t="n">
        <f aca="false">IF($C$125=0,"",IF(C117="[for completion]","",C117/$C$125))</f>
        <v>0</v>
      </c>
      <c r="G117" s="62" t="n">
        <f aca="false">IF($D$125=0,"",IF(D117="[for completion]","",D117/$D$125))</f>
        <v>0</v>
      </c>
    </row>
    <row r="118" customFormat="false" ht="15" hidden="false" customHeight="false" outlineLevel="0" collapsed="false">
      <c r="A118" s="23" t="s">
        <v>188</v>
      </c>
      <c r="B118" s="23" t="s">
        <v>189</v>
      </c>
      <c r="C118" s="51" t="n">
        <v>0</v>
      </c>
      <c r="D118" s="51" t="n">
        <v>0</v>
      </c>
      <c r="F118" s="62" t="n">
        <f aca="false">IF($C$125=0,"",IF(C118="[for completion]","",C118/$C$125))</f>
        <v>0</v>
      </c>
      <c r="G118" s="62" t="n">
        <f aca="false">IF($D$125=0,"",IF(D118="[for completion]","",D118/$D$125))</f>
        <v>0</v>
      </c>
    </row>
    <row r="119" customFormat="false" ht="15" hidden="false" customHeight="false" outlineLevel="0" collapsed="false">
      <c r="A119" s="23" t="s">
        <v>190</v>
      </c>
      <c r="B119" s="23" t="s">
        <v>191</v>
      </c>
      <c r="C119" s="51" t="n">
        <v>0</v>
      </c>
      <c r="D119" s="51" t="n">
        <v>0</v>
      </c>
      <c r="F119" s="62" t="n">
        <f aca="false">IF($C$125=0,"",IF(C119="[for completion]","",C119/$C$125))</f>
        <v>0</v>
      </c>
      <c r="G119" s="62" t="n">
        <f aca="false">IF($D$125=0,"",IF(D119="[for completion]","",D119/$D$125))</f>
        <v>0</v>
      </c>
    </row>
    <row r="120" customFormat="false" ht="15" hidden="false" customHeight="false" outlineLevel="0" collapsed="false">
      <c r="A120" s="23" t="s">
        <v>192</v>
      </c>
      <c r="B120" s="23" t="s">
        <v>193</v>
      </c>
      <c r="C120" s="51" t="n">
        <v>0</v>
      </c>
      <c r="D120" s="51" t="n">
        <v>0</v>
      </c>
      <c r="F120" s="62" t="n">
        <f aca="false">IF($C$125=0,"",IF(C120="[for completion]","",C120/$C$125))</f>
        <v>0</v>
      </c>
      <c r="G120" s="62" t="n">
        <f aca="false">IF($D$125=0,"",IF(D120="[for completion]","",D120/$D$125))</f>
        <v>0</v>
      </c>
    </row>
    <row r="121" customFormat="false" ht="15" hidden="false" customHeight="false" outlineLevel="0" collapsed="false">
      <c r="A121" s="23" t="s">
        <v>194</v>
      </c>
      <c r="B121" s="23" t="s">
        <v>195</v>
      </c>
      <c r="C121" s="51" t="n">
        <v>0</v>
      </c>
      <c r="D121" s="51" t="n">
        <v>0</v>
      </c>
      <c r="F121" s="62" t="n">
        <f aca="false">IF($C$125=0,"",IF(C121="[for completion]","",C121/$C$125))</f>
        <v>0</v>
      </c>
      <c r="G121" s="62" t="n">
        <f aca="false">IF($D$125=0,"",IF(D121="[for completion]","",D121/$D$125))</f>
        <v>0</v>
      </c>
    </row>
    <row r="122" customFormat="false" ht="15" hidden="false" customHeight="false" outlineLevel="0" collapsed="false">
      <c r="A122" s="23" t="s">
        <v>196</v>
      </c>
      <c r="B122" s="23" t="s">
        <v>197</v>
      </c>
      <c r="C122" s="51" t="n">
        <v>0</v>
      </c>
      <c r="D122" s="51" t="n">
        <v>0</v>
      </c>
      <c r="F122" s="62" t="n">
        <f aca="false">IF($C$125=0,"",IF(C122="[for completion]","",C122/$C$125))</f>
        <v>0</v>
      </c>
      <c r="G122" s="62" t="n">
        <f aca="false">IF($D$125=0,"",IF(D122="[for completion]","",D122/$D$125))</f>
        <v>0</v>
      </c>
    </row>
    <row r="123" customFormat="false" ht="15" hidden="false" customHeight="false" outlineLevel="0" collapsed="false">
      <c r="A123" s="23" t="s">
        <v>198</v>
      </c>
      <c r="B123" s="23" t="s">
        <v>14</v>
      </c>
      <c r="C123" s="51" t="n">
        <v>3921.51238528</v>
      </c>
      <c r="D123" s="51" t="n">
        <f aca="false">C123</f>
        <v>3921.51238528</v>
      </c>
      <c r="F123" s="62" t="n">
        <f aca="false">IF($C$125=0,"",IF(C123="[for completion]","",C123/$C$125))</f>
        <v>1</v>
      </c>
      <c r="G123" s="62" t="n">
        <f aca="false">IF($D$125=0,"",IF(D123="[for completion]","",D123/$D$125))</f>
        <v>1</v>
      </c>
    </row>
    <row r="124" customFormat="false" ht="15" hidden="false" customHeight="false" outlineLevel="0" collapsed="false">
      <c r="A124" s="23" t="s">
        <v>199</v>
      </c>
      <c r="B124" s="23" t="s">
        <v>97</v>
      </c>
      <c r="C124" s="51" t="n">
        <v>0</v>
      </c>
      <c r="D124" s="51" t="n">
        <v>0</v>
      </c>
      <c r="F124" s="62" t="n">
        <f aca="false">IF($C$125=0,"",IF(C124="[for completion]","",C124/$C$125))</f>
        <v>0</v>
      </c>
      <c r="G124" s="62" t="n">
        <f aca="false">IF($D$125=0,"",IF(D124="[for completion]","",D124/$D$125))</f>
        <v>0</v>
      </c>
    </row>
    <row r="125" customFormat="false" ht="15" hidden="false" customHeight="false" outlineLevel="0" collapsed="false">
      <c r="A125" s="23" t="s">
        <v>200</v>
      </c>
      <c r="B125" s="74" t="s">
        <v>99</v>
      </c>
      <c r="C125" s="51" t="n">
        <f aca="false">SUM(C110:C124)</f>
        <v>3921.51238528</v>
      </c>
      <c r="D125" s="51" t="n">
        <f aca="false">SUM(D110:D124)</f>
        <v>3921.51238528</v>
      </c>
      <c r="F125" s="64" t="n">
        <f aca="false">SUM(F110:F124)</f>
        <v>1</v>
      </c>
      <c r="G125" s="64" t="n">
        <f aca="false">SUM(G110:G124)</f>
        <v>1</v>
      </c>
    </row>
    <row r="126" customFormat="false" ht="15" hidden="true" customHeight="false" outlineLevel="1" collapsed="false">
      <c r="A126" s="23" t="s">
        <v>201</v>
      </c>
      <c r="B126" s="65" t="s">
        <v>101</v>
      </c>
      <c r="C126" s="51"/>
      <c r="D126" s="51"/>
      <c r="F126" s="62" t="n">
        <f aca="false">IF($C$125=0,"",IF(C126="[for completion]","",C126/$C$125))</f>
        <v>0</v>
      </c>
      <c r="G126" s="62" t="n">
        <f aca="false">IF($D$125=0,"",IF(D126="[for completion]","",D126/$D$125))</f>
        <v>0</v>
      </c>
    </row>
    <row r="127" customFormat="false" ht="15" hidden="true" customHeight="false" outlineLevel="1" collapsed="false">
      <c r="A127" s="23" t="s">
        <v>202</v>
      </c>
      <c r="B127" s="65" t="s">
        <v>101</v>
      </c>
      <c r="C127" s="51"/>
      <c r="D127" s="51"/>
      <c r="F127" s="62" t="n">
        <f aca="false">IF($C$125=0,"",IF(C127="[for completion]","",C127/$C$125))</f>
        <v>0</v>
      </c>
      <c r="G127" s="62" t="n">
        <f aca="false">IF($D$125=0,"",IF(D127="[for completion]","",D127/$D$125))</f>
        <v>0</v>
      </c>
    </row>
    <row r="128" customFormat="false" ht="15" hidden="true" customHeight="false" outlineLevel="1" collapsed="false">
      <c r="A128" s="23" t="s">
        <v>203</v>
      </c>
      <c r="B128" s="65" t="s">
        <v>101</v>
      </c>
      <c r="C128" s="51"/>
      <c r="D128" s="51"/>
      <c r="F128" s="62" t="n">
        <f aca="false">IF($C$125=0,"",IF(C128="[for completion]","",C128/$C$125))</f>
        <v>0</v>
      </c>
      <c r="G128" s="62" t="n">
        <f aca="false">IF($D$125=0,"",IF(D128="[for completion]","",D128/$D$125))</f>
        <v>0</v>
      </c>
    </row>
    <row r="129" customFormat="false" ht="15" hidden="true" customHeight="false" outlineLevel="1" collapsed="false">
      <c r="A129" s="23" t="s">
        <v>204</v>
      </c>
      <c r="B129" s="65" t="s">
        <v>101</v>
      </c>
      <c r="C129" s="51"/>
      <c r="D129" s="51"/>
      <c r="F129" s="62" t="n">
        <f aca="false">IF($C$125=0,"",IF(C129="[for completion]","",C129/$C$125))</f>
        <v>0</v>
      </c>
      <c r="G129" s="62" t="n">
        <f aca="false">IF($D$125=0,"",IF(D129="[for completion]","",D129/$D$125))</f>
        <v>0</v>
      </c>
    </row>
    <row r="130" customFormat="false" ht="15" hidden="true" customHeight="false" outlineLevel="1" collapsed="false">
      <c r="A130" s="23" t="s">
        <v>205</v>
      </c>
      <c r="B130" s="65" t="s">
        <v>101</v>
      </c>
      <c r="C130" s="51"/>
      <c r="D130" s="51"/>
      <c r="F130" s="62" t="n">
        <f aca="false">IF($C$125=0,"",IF(C130="[for completion]","",C130/$C$125))</f>
        <v>0</v>
      </c>
      <c r="G130" s="62" t="n">
        <f aca="false">IF($D$125=0,"",IF(D130="[for completion]","",D130/$D$125))</f>
        <v>0</v>
      </c>
    </row>
    <row r="131" customFormat="false" ht="15" hidden="true" customHeight="false" outlineLevel="1" collapsed="false">
      <c r="A131" s="23" t="s">
        <v>206</v>
      </c>
      <c r="B131" s="65" t="s">
        <v>101</v>
      </c>
      <c r="C131" s="51"/>
      <c r="D131" s="51"/>
      <c r="F131" s="62" t="n">
        <f aca="false">IF($C$125=0,"",IF(C131="[for completion]","",C131/$C$125))</f>
        <v>0</v>
      </c>
      <c r="G131" s="62" t="n">
        <f aca="false">IF($D$125=0,"",IF(D131="[for completion]","",D131/$D$125))</f>
        <v>0</v>
      </c>
    </row>
    <row r="132" customFormat="false" ht="15" hidden="true" customHeight="false" outlineLevel="1" collapsed="false">
      <c r="A132" s="23" t="s">
        <v>207</v>
      </c>
      <c r="B132" s="65" t="s">
        <v>101</v>
      </c>
      <c r="C132" s="51"/>
      <c r="D132" s="51"/>
      <c r="F132" s="62" t="n">
        <f aca="false">IF($C$125=0,"",IF(C132="[for completion]","",C132/$C$125))</f>
        <v>0</v>
      </c>
      <c r="G132" s="62" t="n">
        <f aca="false">IF($D$125=0,"",IF(D132="[for completion]","",D132/$D$125))</f>
        <v>0</v>
      </c>
    </row>
    <row r="133" customFormat="false" ht="15" hidden="true" customHeight="false" outlineLevel="1" collapsed="false">
      <c r="A133" s="23" t="s">
        <v>208</v>
      </c>
      <c r="B133" s="65" t="s">
        <v>101</v>
      </c>
      <c r="C133" s="51"/>
      <c r="D133" s="51"/>
      <c r="F133" s="62" t="n">
        <f aca="false">IF($C$125=0,"",IF(C133="[for completion]","",C133/$C$125))</f>
        <v>0</v>
      </c>
      <c r="G133" s="62" t="n">
        <f aca="false">IF($D$125=0,"",IF(D133="[for completion]","",D133/$D$125))</f>
        <v>0</v>
      </c>
    </row>
    <row r="134" customFormat="false" ht="15" hidden="true" customHeight="false" outlineLevel="1" collapsed="false">
      <c r="A134" s="23" t="s">
        <v>209</v>
      </c>
      <c r="B134" s="65" t="s">
        <v>101</v>
      </c>
      <c r="C134" s="84"/>
      <c r="D134" s="84"/>
      <c r="E134" s="67"/>
      <c r="F134" s="62" t="n">
        <f aca="false">IF($C$125=0,"",IF(C134="[for completion]","",C134/$C$125))</f>
        <v>0</v>
      </c>
      <c r="G134" s="62" t="n">
        <f aca="false">IF($D$125=0,"",IF(D134="[for completion]","",D134/$D$125))</f>
        <v>0</v>
      </c>
    </row>
    <row r="135" customFormat="false" ht="15" hidden="false" customHeight="false" outlineLevel="0" collapsed="false">
      <c r="A135" s="47"/>
      <c r="B135" s="48" t="s">
        <v>210</v>
      </c>
      <c r="C135" s="83" t="s">
        <v>168</v>
      </c>
      <c r="D135" s="83" t="s">
        <v>169</v>
      </c>
      <c r="E135" s="49"/>
      <c r="F135" s="68" t="s">
        <v>170</v>
      </c>
      <c r="G135" s="68" t="s">
        <v>171</v>
      </c>
    </row>
    <row r="136" customFormat="false" ht="15" hidden="false" customHeight="false" outlineLevel="0" collapsed="false">
      <c r="A136" s="23" t="s">
        <v>211</v>
      </c>
      <c r="B136" s="23" t="s">
        <v>173</v>
      </c>
      <c r="C136" s="51" t="n">
        <v>1000</v>
      </c>
      <c r="D136" s="51"/>
      <c r="E136" s="85"/>
      <c r="F136" s="61" t="n">
        <f aca="false">IF($C$151=0,"",IF(C136="[for completion]","",C136/$C$151))</f>
        <v>0.666666666666667</v>
      </c>
      <c r="G136" s="62" t="n">
        <f aca="false">IF($D$151=0,"",IF(D136="[for completion]","",D136/$D$151))</f>
        <v>0</v>
      </c>
    </row>
    <row r="137" customFormat="false" ht="15" hidden="false" customHeight="false" outlineLevel="0" collapsed="false">
      <c r="A137" s="23" t="s">
        <v>212</v>
      </c>
      <c r="B137" s="23" t="s">
        <v>213</v>
      </c>
      <c r="C137" s="51" t="n">
        <v>500</v>
      </c>
      <c r="D137" s="51"/>
      <c r="E137" s="85"/>
      <c r="F137" s="61" t="n">
        <f aca="false">IF($C$151=0,"",IF(C137="[for completion]","",C137/$C$151))</f>
        <v>0.333333333333333</v>
      </c>
      <c r="G137" s="62" t="n">
        <f aca="false">IF($D$151=0,"",IF(D137="[for completion]","",D137/$D$151))</f>
        <v>0</v>
      </c>
    </row>
    <row r="138" customFormat="false" ht="15" hidden="false" customHeight="false" outlineLevel="0" collapsed="false">
      <c r="A138" s="23" t="s">
        <v>214</v>
      </c>
      <c r="B138" s="23" t="s">
        <v>215</v>
      </c>
      <c r="C138" s="51" t="n">
        <v>0</v>
      </c>
      <c r="D138" s="51"/>
      <c r="E138" s="85"/>
      <c r="F138" s="61" t="n">
        <f aca="false">IF($C$151=0,"",IF(C138="[for completion]","",C138/$C$151))</f>
        <v>0</v>
      </c>
      <c r="G138" s="61" t="n">
        <f aca="false">IF($D$151=0,"",IF(D138="[for completion]","",D138/$D$151))</f>
        <v>0</v>
      </c>
    </row>
    <row r="139" customFormat="false" ht="15" hidden="false" customHeight="false" outlineLevel="0" collapsed="false">
      <c r="A139" s="23" t="s">
        <v>216</v>
      </c>
      <c r="B139" s="23" t="s">
        <v>217</v>
      </c>
      <c r="C139" s="51" t="n">
        <v>0</v>
      </c>
      <c r="D139" s="51"/>
      <c r="E139" s="85"/>
      <c r="F139" s="61" t="n">
        <f aca="false">IF($C$151=0,"",IF(C139="[for completion]","",C139/$C$151))</f>
        <v>0</v>
      </c>
      <c r="G139" s="61" t="n">
        <f aca="false">IF($D$151=0,"",IF(D139="[for completion]","",D139/$D$151))</f>
        <v>0</v>
      </c>
    </row>
    <row r="140" customFormat="false" ht="15" hidden="false" customHeight="false" outlineLevel="0" collapsed="false">
      <c r="A140" s="23" t="s">
        <v>218</v>
      </c>
      <c r="B140" s="23" t="s">
        <v>219</v>
      </c>
      <c r="C140" s="51" t="n">
        <v>0</v>
      </c>
      <c r="D140" s="53"/>
      <c r="E140" s="85"/>
      <c r="F140" s="61" t="n">
        <f aca="false">IF($C$151=0,"",IF(C140="[for completion]","",C140/$C$151))</f>
        <v>0</v>
      </c>
      <c r="G140" s="61" t="n">
        <f aca="false">IF($D$151=0,"",IF(D140="[for completion]","",D140/$D$151))</f>
        <v>0</v>
      </c>
    </row>
    <row r="141" customFormat="false" ht="15" hidden="false" customHeight="false" outlineLevel="0" collapsed="false">
      <c r="A141" s="23" t="s">
        <v>220</v>
      </c>
      <c r="B141" s="23" t="s">
        <v>221</v>
      </c>
      <c r="C141" s="51" t="n">
        <v>0</v>
      </c>
      <c r="D141" s="53"/>
      <c r="E141" s="86"/>
      <c r="F141" s="61" t="n">
        <f aca="false">IF($C$151=0,"",IF(C141="[for completion]","",C141/$C$151))</f>
        <v>0</v>
      </c>
      <c r="G141" s="61" t="n">
        <f aca="false">IF($D$151=0,"",IF(D141="[for completion]","",D141/$D$151))</f>
        <v>0</v>
      </c>
    </row>
    <row r="142" customFormat="false" ht="15" hidden="false" customHeight="false" outlineLevel="0" collapsed="false">
      <c r="A142" s="23" t="s">
        <v>222</v>
      </c>
      <c r="B142" s="23" t="s">
        <v>223</v>
      </c>
      <c r="C142" s="51" t="n">
        <v>0</v>
      </c>
      <c r="D142" s="53"/>
      <c r="E142" s="86"/>
      <c r="F142" s="61" t="n">
        <f aca="false">IF($C$151=0,"",IF(C142="[for completion]","",C142/$C$151))</f>
        <v>0</v>
      </c>
      <c r="G142" s="61" t="n">
        <f aca="false">IF($D$151=0,"",IF(D142="[for completion]","",D142/$D$151))</f>
        <v>0</v>
      </c>
    </row>
    <row r="143" customFormat="false" ht="15" hidden="false" customHeight="false" outlineLevel="0" collapsed="false">
      <c r="A143" s="23" t="s">
        <v>224</v>
      </c>
      <c r="B143" s="23" t="s">
        <v>187</v>
      </c>
      <c r="C143" s="51" t="n">
        <v>0</v>
      </c>
      <c r="D143" s="53"/>
      <c r="E143" s="86"/>
      <c r="F143" s="61" t="n">
        <f aca="false">IF($C$151=0,"",IF(C143="[for completion]","",C143/$C$151))</f>
        <v>0</v>
      </c>
      <c r="G143" s="61" t="n">
        <f aca="false">IF($D$151=0,"",IF(D143="[for completion]","",D143/$D$151))</f>
        <v>0</v>
      </c>
    </row>
    <row r="144" customFormat="false" ht="15" hidden="false" customHeight="false" outlineLevel="0" collapsed="false">
      <c r="A144" s="23" t="s">
        <v>225</v>
      </c>
      <c r="B144" s="23" t="s">
        <v>189</v>
      </c>
      <c r="C144" s="51" t="n">
        <v>0</v>
      </c>
      <c r="D144" s="53"/>
      <c r="E144" s="86"/>
      <c r="F144" s="61" t="n">
        <f aca="false">IF($C$151=0,"",IF(C144="[for completion]","",C144/$C$151))</f>
        <v>0</v>
      </c>
      <c r="G144" s="61" t="n">
        <f aca="false">IF($D$151=0,"",IF(D144="[for completion]","",D144/$D$151))</f>
        <v>0</v>
      </c>
    </row>
    <row r="145" customFormat="false" ht="15" hidden="false" customHeight="false" outlineLevel="0" collapsed="false">
      <c r="A145" s="23" t="s">
        <v>226</v>
      </c>
      <c r="B145" s="23" t="s">
        <v>191</v>
      </c>
      <c r="C145" s="51" t="n">
        <v>0</v>
      </c>
      <c r="D145" s="53"/>
      <c r="E145" s="86"/>
      <c r="F145" s="61" t="n">
        <f aca="false">IF($C$151=0,"",IF(C145="[for completion]","",C145/$C$151))</f>
        <v>0</v>
      </c>
      <c r="G145" s="61" t="n">
        <f aca="false">IF($D$151=0,"",IF(D145="[for completion]","",D145/$D$151))</f>
        <v>0</v>
      </c>
    </row>
    <row r="146" customFormat="false" ht="15" hidden="false" customHeight="false" outlineLevel="0" collapsed="false">
      <c r="A146" s="23" t="s">
        <v>227</v>
      </c>
      <c r="B146" s="23" t="s">
        <v>193</v>
      </c>
      <c r="C146" s="51" t="n">
        <v>0</v>
      </c>
      <c r="D146" s="53"/>
      <c r="E146" s="86"/>
      <c r="F146" s="61" t="n">
        <f aca="false">IF($C$151=0,"",IF(C146="[for completion]","",C146/$C$151))</f>
        <v>0</v>
      </c>
      <c r="G146" s="61" t="n">
        <f aca="false">IF($D$151=0,"",IF(D146="[for completion]","",D146/$D$151))</f>
        <v>0</v>
      </c>
    </row>
    <row r="147" customFormat="false" ht="15" hidden="false" customHeight="false" outlineLevel="0" collapsed="false">
      <c r="A147" s="23" t="s">
        <v>228</v>
      </c>
      <c r="B147" s="23" t="s">
        <v>195</v>
      </c>
      <c r="C147" s="51" t="n">
        <v>0</v>
      </c>
      <c r="D147" s="51"/>
      <c r="E147" s="86"/>
      <c r="F147" s="61" t="n">
        <f aca="false">IF($C$151=0,"",IF(C147="[for completion]","",C147/$C$151))</f>
        <v>0</v>
      </c>
      <c r="G147" s="61" t="n">
        <f aca="false">IF($D$151=0,"",IF(D147="[for completion]","",D147/$D$151))</f>
        <v>0</v>
      </c>
    </row>
    <row r="148" customFormat="false" ht="15" hidden="false" customHeight="false" outlineLevel="0" collapsed="false">
      <c r="A148" s="23" t="s">
        <v>229</v>
      </c>
      <c r="B148" s="23" t="s">
        <v>197</v>
      </c>
      <c r="C148" s="51" t="n">
        <v>0</v>
      </c>
      <c r="D148" s="51"/>
      <c r="E148" s="86"/>
      <c r="F148" s="61" t="n">
        <f aca="false">IF($C$151=0,"",IF(C148="[for completion]","",C148/$C$151))</f>
        <v>0</v>
      </c>
      <c r="G148" s="61" t="n">
        <f aca="false">IF($D$151=0,"",IF(D148="[for completion]","",D148/$D$151))</f>
        <v>0</v>
      </c>
    </row>
    <row r="149" customFormat="false" ht="15" hidden="false" customHeight="false" outlineLevel="0" collapsed="false">
      <c r="A149" s="23" t="s">
        <v>230</v>
      </c>
      <c r="B149" s="23" t="s">
        <v>14</v>
      </c>
      <c r="C149" s="51" t="n">
        <v>0</v>
      </c>
      <c r="D149" s="51" t="n">
        <v>2214</v>
      </c>
      <c r="E149" s="86"/>
      <c r="F149" s="61" t="n">
        <f aca="false">IF($C$151=0,"",IF(C149="[for completion]","",C149/$C$151))</f>
        <v>0</v>
      </c>
      <c r="G149" s="61" t="n">
        <f aca="false">IF($D$151=0,"",IF(D149="[for completion]","",D149/$D$151))</f>
        <v>1</v>
      </c>
    </row>
    <row r="150" customFormat="false" ht="15" hidden="false" customHeight="false" outlineLevel="0" collapsed="false">
      <c r="A150" s="23" t="s">
        <v>231</v>
      </c>
      <c r="B150" s="23" t="s">
        <v>97</v>
      </c>
      <c r="C150" s="51" t="n">
        <v>0</v>
      </c>
      <c r="D150" s="51"/>
      <c r="E150" s="86"/>
      <c r="F150" s="61" t="n">
        <f aca="false">IF($C$151=0,"",IF(C150="[for completion]","",C150/$C$151))</f>
        <v>0</v>
      </c>
      <c r="G150" s="61" t="n">
        <f aca="false">IF($D$151=0,"",IF(D150="[for completion]","",D150/$D$151))</f>
        <v>0</v>
      </c>
    </row>
    <row r="151" customFormat="false" ht="15" hidden="false" customHeight="false" outlineLevel="0" collapsed="false">
      <c r="A151" s="23" t="s">
        <v>232</v>
      </c>
      <c r="B151" s="74" t="s">
        <v>99</v>
      </c>
      <c r="C151" s="51" t="n">
        <f aca="false">SUM(C136:C150)</f>
        <v>1500</v>
      </c>
      <c r="D151" s="51" t="n">
        <f aca="false">SUM(D136:D150)</f>
        <v>2214</v>
      </c>
      <c r="F151" s="87" t="n">
        <f aca="false">SUM(F136:F150)</f>
        <v>1</v>
      </c>
      <c r="G151" s="87" t="n">
        <f aca="false">SUM(G136:G150)</f>
        <v>1</v>
      </c>
    </row>
    <row r="152" customFormat="false" ht="15" hidden="true" customHeight="false" outlineLevel="1" collapsed="false">
      <c r="A152" s="23" t="s">
        <v>233</v>
      </c>
      <c r="B152" s="65" t="s">
        <v>101</v>
      </c>
      <c r="C152" s="51"/>
      <c r="D152" s="51"/>
      <c r="F152" s="61" t="n">
        <f aca="false">IF($C$151=0,"",IF(C152="[for completion]","",C152/$C$151))</f>
        <v>0</v>
      </c>
      <c r="G152" s="61" t="n">
        <f aca="false">IF($D$151=0,"",IF(D152="[for completion]","",D152/$D$151))</f>
        <v>0</v>
      </c>
    </row>
    <row r="153" customFormat="false" ht="15" hidden="true" customHeight="false" outlineLevel="1" collapsed="false">
      <c r="A153" s="23" t="s">
        <v>234</v>
      </c>
      <c r="B153" s="65" t="s">
        <v>101</v>
      </c>
      <c r="C153" s="51"/>
      <c r="D153" s="51"/>
      <c r="F153" s="61" t="n">
        <f aca="false">IF($C$151=0,"",IF(C153="[for completion]","",C153/$C$151))</f>
        <v>0</v>
      </c>
      <c r="G153" s="61" t="n">
        <f aca="false">IF($D$151=0,"",IF(D153="[for completion]","",D153/$D$151))</f>
        <v>0</v>
      </c>
    </row>
    <row r="154" customFormat="false" ht="15" hidden="true" customHeight="false" outlineLevel="1" collapsed="false">
      <c r="A154" s="23" t="s">
        <v>235</v>
      </c>
      <c r="B154" s="65" t="s">
        <v>101</v>
      </c>
      <c r="C154" s="51"/>
      <c r="D154" s="51"/>
      <c r="F154" s="61" t="n">
        <f aca="false">IF($C$151=0,"",IF(C154="[for completion]","",C154/$C$151))</f>
        <v>0</v>
      </c>
      <c r="G154" s="61" t="n">
        <f aca="false">IF($D$151=0,"",IF(D154="[for completion]","",D154/$D$151))</f>
        <v>0</v>
      </c>
    </row>
    <row r="155" customFormat="false" ht="15" hidden="true" customHeight="false" outlineLevel="1" collapsed="false">
      <c r="A155" s="23" t="s">
        <v>236</v>
      </c>
      <c r="B155" s="65" t="s">
        <v>101</v>
      </c>
      <c r="C155" s="51"/>
      <c r="D155" s="51"/>
      <c r="F155" s="61" t="n">
        <f aca="false">IF($C$151=0,"",IF(C155="[for completion]","",C155/$C$151))</f>
        <v>0</v>
      </c>
      <c r="G155" s="61" t="n">
        <f aca="false">IF($D$151=0,"",IF(D155="[for completion]","",D155/$D$151))</f>
        <v>0</v>
      </c>
    </row>
    <row r="156" customFormat="false" ht="15" hidden="true" customHeight="false" outlineLevel="1" collapsed="false">
      <c r="A156" s="23" t="s">
        <v>237</v>
      </c>
      <c r="B156" s="65" t="s">
        <v>101</v>
      </c>
      <c r="C156" s="51"/>
      <c r="D156" s="51"/>
      <c r="F156" s="61" t="n">
        <f aca="false">IF($C$151=0,"",IF(C156="[for completion]","",C156/$C$151))</f>
        <v>0</v>
      </c>
      <c r="G156" s="61" t="n">
        <f aca="false">IF($D$151=0,"",IF(D156="[for completion]","",D156/$D$151))</f>
        <v>0</v>
      </c>
    </row>
    <row r="157" customFormat="false" ht="15" hidden="true" customHeight="false" outlineLevel="1" collapsed="false">
      <c r="A157" s="23" t="s">
        <v>238</v>
      </c>
      <c r="B157" s="65" t="s">
        <v>101</v>
      </c>
      <c r="C157" s="51"/>
      <c r="D157" s="51"/>
      <c r="F157" s="61" t="n">
        <f aca="false">IF($C$151=0,"",IF(C157="[for completion]","",C157/$C$151))</f>
        <v>0</v>
      </c>
      <c r="G157" s="61" t="n">
        <f aca="false">IF($D$151=0,"",IF(D157="[for completion]","",D157/$D$151))</f>
        <v>0</v>
      </c>
    </row>
    <row r="158" customFormat="false" ht="15" hidden="true" customHeight="false" outlineLevel="1" collapsed="false">
      <c r="A158" s="23" t="s">
        <v>239</v>
      </c>
      <c r="B158" s="65" t="s">
        <v>101</v>
      </c>
      <c r="C158" s="51"/>
      <c r="D158" s="51"/>
      <c r="F158" s="61" t="n">
        <f aca="false">IF($C$151=0,"",IF(C158="[for completion]","",C158/$C$151))</f>
        <v>0</v>
      </c>
      <c r="G158" s="61" t="n">
        <f aca="false">IF($D$151=0,"",IF(D158="[for completion]","",D158/$D$151))</f>
        <v>0</v>
      </c>
    </row>
    <row r="159" customFormat="false" ht="15" hidden="true" customHeight="false" outlineLevel="1" collapsed="false">
      <c r="A159" s="23" t="s">
        <v>240</v>
      </c>
      <c r="B159" s="65" t="s">
        <v>101</v>
      </c>
      <c r="C159" s="51"/>
      <c r="D159" s="51"/>
      <c r="F159" s="61" t="n">
        <f aca="false">IF($C$151=0,"",IF(C159="[for completion]","",C159/$C$151))</f>
        <v>0</v>
      </c>
      <c r="G159" s="61" t="n">
        <f aca="false">IF($D$151=0,"",IF(D159="[for completion]","",D159/$D$151))</f>
        <v>0</v>
      </c>
    </row>
    <row r="160" customFormat="false" ht="15" hidden="true" customHeight="false" outlineLevel="1" collapsed="false">
      <c r="A160" s="23" t="s">
        <v>241</v>
      </c>
      <c r="B160" s="65" t="s">
        <v>101</v>
      </c>
      <c r="C160" s="84"/>
      <c r="D160" s="84"/>
      <c r="E160" s="67"/>
      <c r="F160" s="61" t="n">
        <f aca="false">IF($C$151=0,"",IF(C160="[for completion]","",C160/$C$151))</f>
        <v>0</v>
      </c>
      <c r="G160" s="61" t="n">
        <f aca="false">IF($D$151=0,"",IF(D160="[for completion]","",D160/$D$151))</f>
        <v>0</v>
      </c>
    </row>
    <row r="161" customFormat="false" ht="15" hidden="false" customHeight="false" outlineLevel="0" collapsed="false">
      <c r="A161" s="47"/>
      <c r="B161" s="48" t="s">
        <v>242</v>
      </c>
      <c r="C161" s="77" t="s">
        <v>58</v>
      </c>
      <c r="D161" s="77"/>
      <c r="E161" s="49"/>
      <c r="F161" s="50" t="s">
        <v>243</v>
      </c>
      <c r="G161" s="50"/>
    </row>
    <row r="162" customFormat="false" ht="15" hidden="false" customHeight="false" outlineLevel="0" collapsed="false">
      <c r="A162" s="23" t="s">
        <v>244</v>
      </c>
      <c r="B162" s="24" t="s">
        <v>245</v>
      </c>
      <c r="C162" s="52" t="n">
        <v>2214</v>
      </c>
      <c r="D162" s="53"/>
      <c r="E162" s="88"/>
      <c r="F162" s="88" t="n">
        <f aca="false">IF($C$165=0,"",IF(C162="[for completion]","",C162/$C$165))</f>
        <v>1</v>
      </c>
    </row>
    <row r="163" customFormat="false" ht="15" hidden="false" customHeight="false" outlineLevel="0" collapsed="false">
      <c r="A163" s="23" t="s">
        <v>246</v>
      </c>
      <c r="B163" s="24" t="s">
        <v>247</v>
      </c>
      <c r="C163" s="52" t="n">
        <v>0</v>
      </c>
      <c r="D163" s="53"/>
      <c r="E163" s="88"/>
      <c r="F163" s="88" t="n">
        <f aca="false">IF($C$165=0,"",IF(C163="[for completion]","",C163/$C$165))</f>
        <v>0</v>
      </c>
    </row>
    <row r="164" customFormat="false" ht="15" hidden="false" customHeight="false" outlineLevel="0" collapsed="false">
      <c r="A164" s="23" t="s">
        <v>248</v>
      </c>
      <c r="B164" s="24" t="s">
        <v>97</v>
      </c>
      <c r="C164" s="52" t="n">
        <v>0</v>
      </c>
      <c r="D164" s="53"/>
      <c r="E164" s="88"/>
      <c r="F164" s="88" t="n">
        <f aca="false">IF($C$165=0,"",IF(C164="[for completion]","",C164/$C$165))</f>
        <v>0</v>
      </c>
    </row>
    <row r="165" customFormat="false" ht="15" hidden="false" customHeight="false" outlineLevel="0" collapsed="false">
      <c r="A165" s="23" t="s">
        <v>249</v>
      </c>
      <c r="B165" s="74" t="s">
        <v>99</v>
      </c>
      <c r="C165" s="52" t="n">
        <f aca="false">SUM(C162:C164)</f>
        <v>2214</v>
      </c>
      <c r="D165" s="57"/>
      <c r="E165" s="88"/>
      <c r="F165" s="88" t="n">
        <f aca="false">SUM(F162:F164)</f>
        <v>1</v>
      </c>
    </row>
    <row r="166" customFormat="false" ht="15" hidden="true" customHeight="false" outlineLevel="1" collapsed="false">
      <c r="A166" s="23" t="s">
        <v>250</v>
      </c>
      <c r="B166" s="74"/>
      <c r="C166" s="52"/>
      <c r="D166" s="57"/>
      <c r="E166" s="88"/>
      <c r="F166" s="88"/>
    </row>
    <row r="167" customFormat="false" ht="15" hidden="true" customHeight="false" outlineLevel="1" collapsed="false">
      <c r="A167" s="23" t="s">
        <v>251</v>
      </c>
      <c r="B167" s="74"/>
      <c r="C167" s="52"/>
      <c r="D167" s="57"/>
      <c r="E167" s="88"/>
      <c r="F167" s="88"/>
    </row>
    <row r="168" customFormat="false" ht="15" hidden="true" customHeight="false" outlineLevel="1" collapsed="false">
      <c r="A168" s="23" t="s">
        <v>252</v>
      </c>
      <c r="B168" s="74"/>
      <c r="C168" s="52"/>
      <c r="D168" s="57"/>
      <c r="E168" s="88"/>
      <c r="F168" s="88"/>
    </row>
    <row r="169" customFormat="false" ht="15" hidden="true" customHeight="false" outlineLevel="1" collapsed="false">
      <c r="A169" s="23" t="s">
        <v>253</v>
      </c>
      <c r="B169" s="74"/>
      <c r="C169" s="52"/>
      <c r="D169" s="57"/>
      <c r="E169" s="88"/>
      <c r="F169" s="88"/>
    </row>
    <row r="170" customFormat="false" ht="15" hidden="true" customHeight="false" outlineLevel="1" collapsed="false">
      <c r="A170" s="23" t="s">
        <v>254</v>
      </c>
      <c r="B170" s="74"/>
      <c r="C170" s="52"/>
      <c r="D170" s="57"/>
      <c r="E170" s="88"/>
      <c r="F170" s="88"/>
    </row>
    <row r="171" customFormat="false" ht="15" hidden="false" customHeight="false" outlineLevel="0" collapsed="false">
      <c r="A171" s="47"/>
      <c r="B171" s="48" t="s">
        <v>255</v>
      </c>
      <c r="C171" s="77" t="s">
        <v>58</v>
      </c>
      <c r="D171" s="54"/>
      <c r="E171" s="49"/>
      <c r="F171" s="50" t="s">
        <v>256</v>
      </c>
      <c r="G171" s="50"/>
    </row>
    <row r="172" s="90" customFormat="true" ht="15" hidden="false" customHeight="false" outlineLevel="0" collapsed="false">
      <c r="A172" s="23" t="s">
        <v>257</v>
      </c>
      <c r="B172" s="23" t="s">
        <v>258</v>
      </c>
      <c r="C172" s="51" t="n">
        <f aca="false">C56</f>
        <v>25.99543191</v>
      </c>
      <c r="D172" s="71"/>
      <c r="E172" s="33"/>
      <c r="F172" s="61" t="n">
        <f aca="false">IF($C$177=0,"",IF(C172="[for completion]","",C172/$C$177))</f>
        <v>1</v>
      </c>
      <c r="G172" s="89"/>
    </row>
    <row r="173" customFormat="false" ht="15" hidden="false" customHeight="false" outlineLevel="0" collapsed="false">
      <c r="A173" s="23" t="s">
        <v>259</v>
      </c>
      <c r="B173" s="23" t="s">
        <v>260</v>
      </c>
      <c r="C173" s="51" t="n">
        <v>0</v>
      </c>
      <c r="D173" s="53"/>
      <c r="E173" s="87"/>
      <c r="F173" s="61" t="n">
        <f aca="false">IF($C$177=0,"",IF(C173="[for completion]","",C173/$C$177))</f>
        <v>0</v>
      </c>
      <c r="G173" s="61"/>
    </row>
    <row r="174" customFormat="false" ht="15" hidden="false" customHeight="false" outlineLevel="0" collapsed="false">
      <c r="A174" s="23" t="s">
        <v>261</v>
      </c>
      <c r="B174" s="23" t="s">
        <v>262</v>
      </c>
      <c r="C174" s="51" t="n">
        <v>0</v>
      </c>
      <c r="D174" s="53"/>
      <c r="E174" s="87"/>
      <c r="F174" s="61" t="n">
        <f aca="false">IF($C$177=0,"",IF(C174="[for completion]","",C174/$C$177))</f>
        <v>0</v>
      </c>
      <c r="G174" s="61"/>
    </row>
    <row r="175" customFormat="false" ht="15" hidden="false" customHeight="false" outlineLevel="0" collapsed="false">
      <c r="A175" s="23" t="s">
        <v>263</v>
      </c>
      <c r="B175" s="23" t="s">
        <v>264</v>
      </c>
      <c r="C175" s="51" t="n">
        <v>0</v>
      </c>
      <c r="D175" s="53"/>
      <c r="E175" s="87"/>
      <c r="F175" s="61" t="n">
        <f aca="false">IF($C$177=0,"",IF(C175="[for completion]","",C175/$C$177))</f>
        <v>0</v>
      </c>
      <c r="G175" s="61"/>
    </row>
    <row r="176" customFormat="false" ht="15" hidden="false" customHeight="false" outlineLevel="0" collapsed="false">
      <c r="A176" s="23" t="s">
        <v>265</v>
      </c>
      <c r="B176" s="23" t="s">
        <v>97</v>
      </c>
      <c r="C176" s="51" t="n">
        <v>0</v>
      </c>
      <c r="D176" s="53"/>
      <c r="E176" s="87"/>
      <c r="F176" s="61" t="n">
        <f aca="false">IF($C$177=0,"",IF(C176="[for completion]","",C176/$C$177))</f>
        <v>0</v>
      </c>
      <c r="G176" s="61"/>
    </row>
    <row r="177" customFormat="false" ht="15" hidden="false" customHeight="false" outlineLevel="0" collapsed="false">
      <c r="A177" s="23" t="s">
        <v>266</v>
      </c>
      <c r="B177" s="74" t="s">
        <v>99</v>
      </c>
      <c r="C177" s="51" t="n">
        <f aca="false">SUM(C172:C176)</f>
        <v>25.99543191</v>
      </c>
      <c r="D177" s="53"/>
      <c r="E177" s="87"/>
      <c r="F177" s="87" t="n">
        <f aca="false">SUM(F172:F176)</f>
        <v>1</v>
      </c>
      <c r="G177" s="61"/>
    </row>
    <row r="178" customFormat="false" ht="15" hidden="true" customHeight="false" outlineLevel="1" collapsed="false">
      <c r="A178" s="23" t="s">
        <v>267</v>
      </c>
      <c r="B178" s="65" t="s">
        <v>268</v>
      </c>
      <c r="C178" s="51"/>
      <c r="D178" s="53"/>
      <c r="E178" s="87"/>
      <c r="F178" s="61" t="n">
        <f aca="false">IF($C$177=0,"",IF(C178="[for completion]","",C178/$C$177))</f>
        <v>0</v>
      </c>
      <c r="G178" s="61"/>
    </row>
    <row r="179" customFormat="false" ht="30" hidden="true" customHeight="false" outlineLevel="1" collapsed="false">
      <c r="A179" s="23" t="s">
        <v>269</v>
      </c>
      <c r="B179" s="65" t="s">
        <v>270</v>
      </c>
      <c r="C179" s="91"/>
      <c r="D179" s="92"/>
      <c r="E179" s="65"/>
      <c r="F179" s="61" t="n">
        <f aca="false">IF($C$177=0,"",IF(C179="[for completion]","",C179/$C$177))</f>
        <v>0</v>
      </c>
      <c r="G179" s="65"/>
    </row>
    <row r="180" customFormat="false" ht="30" hidden="true" customHeight="false" outlineLevel="1" collapsed="false">
      <c r="A180" s="23" t="s">
        <v>271</v>
      </c>
      <c r="B180" s="65" t="s">
        <v>272</v>
      </c>
      <c r="C180" s="51"/>
      <c r="D180" s="53"/>
      <c r="E180" s="87"/>
      <c r="F180" s="61" t="n">
        <f aca="false">IF($C$177=0,"",IF(C180="[for completion]","",C180/$C$177))</f>
        <v>0</v>
      </c>
      <c r="G180" s="61"/>
    </row>
    <row r="181" customFormat="false" ht="15" hidden="true" customHeight="false" outlineLevel="1" collapsed="false">
      <c r="A181" s="23" t="s">
        <v>273</v>
      </c>
      <c r="B181" s="65" t="s">
        <v>274</v>
      </c>
      <c r="C181" s="51"/>
      <c r="D181" s="53"/>
      <c r="E181" s="87"/>
      <c r="F181" s="61" t="n">
        <f aca="false">IF($C$177=0,"",IF(C181="[for completion]","",C181/$C$177))</f>
        <v>0</v>
      </c>
      <c r="G181" s="61"/>
    </row>
    <row r="182" customFormat="false" ht="30" hidden="true" customHeight="false" outlineLevel="1" collapsed="false">
      <c r="A182" s="23" t="s">
        <v>275</v>
      </c>
      <c r="B182" s="65" t="s">
        <v>276</v>
      </c>
      <c r="C182" s="91"/>
      <c r="D182" s="92"/>
      <c r="E182" s="65"/>
      <c r="F182" s="61" t="n">
        <f aca="false">IF($C$177=0,"",IF(C182="[for completion]","",C182/$C$177))</f>
        <v>0</v>
      </c>
      <c r="G182" s="65"/>
    </row>
    <row r="183" customFormat="false" ht="30" hidden="true" customHeight="false" outlineLevel="1" collapsed="false">
      <c r="A183" s="23" t="s">
        <v>277</v>
      </c>
      <c r="B183" s="65" t="s">
        <v>278</v>
      </c>
      <c r="C183" s="51"/>
      <c r="D183" s="53"/>
      <c r="E183" s="87"/>
      <c r="F183" s="61" t="n">
        <f aca="false">IF($C$177=0,"",IF(C183="[for completion]","",C183/$C$177))</f>
        <v>0</v>
      </c>
      <c r="G183" s="61"/>
    </row>
    <row r="184" customFormat="false" ht="15" hidden="true" customHeight="false" outlineLevel="1" collapsed="false">
      <c r="A184" s="23" t="s">
        <v>279</v>
      </c>
      <c r="B184" s="65" t="s">
        <v>280</v>
      </c>
      <c r="C184" s="51"/>
      <c r="D184" s="53"/>
      <c r="E184" s="87"/>
      <c r="F184" s="61" t="n">
        <f aca="false">IF($C$177=0,"",IF(C184="[for completion]","",C184/$C$177))</f>
        <v>0</v>
      </c>
      <c r="G184" s="61"/>
    </row>
    <row r="185" customFormat="false" ht="15" hidden="true" customHeight="false" outlineLevel="1" collapsed="false">
      <c r="A185" s="23" t="s">
        <v>281</v>
      </c>
      <c r="B185" s="65" t="s">
        <v>282</v>
      </c>
      <c r="C185" s="51"/>
      <c r="D185" s="53"/>
      <c r="E185" s="87"/>
      <c r="F185" s="61" t="n">
        <f aca="false">IF($C$177=0,"",IF(C185="[for completion]","",C185/$C$177))</f>
        <v>0</v>
      </c>
      <c r="G185" s="61"/>
    </row>
    <row r="186" customFormat="false" ht="15" hidden="true" customHeight="false" outlineLevel="1" collapsed="false">
      <c r="A186" s="23" t="s">
        <v>283</v>
      </c>
      <c r="B186" s="65"/>
      <c r="C186" s="51"/>
      <c r="D186" s="53"/>
      <c r="E186" s="87"/>
      <c r="F186" s="61"/>
      <c r="G186" s="61"/>
    </row>
    <row r="187" customFormat="false" ht="15" hidden="true" customHeight="false" outlineLevel="1" collapsed="false">
      <c r="A187" s="23" t="s">
        <v>284</v>
      </c>
      <c r="B187" s="65"/>
      <c r="C187" s="51"/>
      <c r="D187" s="53"/>
      <c r="E187" s="87"/>
      <c r="F187" s="61"/>
      <c r="G187" s="61"/>
    </row>
    <row r="188" customFormat="false" ht="15" hidden="true" customHeight="false" outlineLevel="1" collapsed="false">
      <c r="A188" s="23" t="s">
        <v>285</v>
      </c>
      <c r="B188" s="65"/>
      <c r="C188" s="51"/>
      <c r="D188" s="53"/>
      <c r="E188" s="87"/>
      <c r="F188" s="61"/>
      <c r="G188" s="61"/>
    </row>
    <row r="189" customFormat="false" ht="15" hidden="true" customHeight="false" outlineLevel="1" collapsed="false">
      <c r="A189" s="23" t="s">
        <v>286</v>
      </c>
      <c r="B189" s="65"/>
      <c r="C189" s="51"/>
      <c r="D189" s="53"/>
      <c r="E189" s="87"/>
      <c r="F189" s="61" t="n">
        <f aca="false">IF($C$177=0,"",IF(C189="[for completion]","",C189/$C$177))</f>
        <v>0</v>
      </c>
      <c r="G189" s="61"/>
    </row>
    <row r="190" customFormat="false" ht="15" hidden="false" customHeight="false" outlineLevel="0" collapsed="false">
      <c r="A190" s="47"/>
      <c r="B190" s="48" t="s">
        <v>287</v>
      </c>
      <c r="C190" s="77" t="s">
        <v>58</v>
      </c>
      <c r="D190" s="54"/>
      <c r="E190" s="49"/>
      <c r="F190" s="50" t="s">
        <v>256</v>
      </c>
      <c r="G190" s="50"/>
    </row>
    <row r="191" customFormat="false" ht="15" hidden="false" customHeight="false" outlineLevel="0" collapsed="false">
      <c r="A191" s="23" t="s">
        <v>288</v>
      </c>
      <c r="B191" s="23" t="s">
        <v>289</v>
      </c>
      <c r="C191" s="51" t="n">
        <f aca="false">C177</f>
        <v>25.99543191</v>
      </c>
      <c r="D191" s="53"/>
      <c r="E191" s="51"/>
      <c r="F191" s="61" t="n">
        <f aca="false">IF($C$206=0,"",IF(C191="[for completion]","",C191/$C$206))</f>
        <v>1</v>
      </c>
      <c r="G191" s="61"/>
    </row>
    <row r="192" customFormat="false" ht="15" hidden="false" customHeight="false" outlineLevel="0" collapsed="false">
      <c r="A192" s="23" t="s">
        <v>290</v>
      </c>
      <c r="B192" s="23" t="s">
        <v>291</v>
      </c>
      <c r="C192" s="51" t="n">
        <v>0</v>
      </c>
      <c r="D192" s="53"/>
      <c r="E192" s="87"/>
      <c r="F192" s="61" t="n">
        <f aca="false">IF($C$206=0,"",IF(C192="[for completion]","",C192/$C$206))</f>
        <v>0</v>
      </c>
      <c r="G192" s="87"/>
    </row>
    <row r="193" customFormat="false" ht="15" hidden="false" customHeight="false" outlineLevel="0" collapsed="false">
      <c r="A193" s="23" t="s">
        <v>292</v>
      </c>
      <c r="B193" s="23" t="s">
        <v>293</v>
      </c>
      <c r="C193" s="51" t="n">
        <v>0</v>
      </c>
      <c r="D193" s="53"/>
      <c r="E193" s="87"/>
      <c r="F193" s="61" t="n">
        <f aca="false">IF($C$206=0,"",IF(C193="[for completion]","",C193/$C$206))</f>
        <v>0</v>
      </c>
      <c r="G193" s="87"/>
    </row>
    <row r="194" customFormat="false" ht="15" hidden="false" customHeight="false" outlineLevel="0" collapsed="false">
      <c r="A194" s="23" t="s">
        <v>294</v>
      </c>
      <c r="B194" s="23" t="s">
        <v>295</v>
      </c>
      <c r="C194" s="51" t="n">
        <v>0</v>
      </c>
      <c r="D194" s="53"/>
      <c r="E194" s="87"/>
      <c r="F194" s="61" t="n">
        <f aca="false">IF($C$206=0,"",IF(C194="[for completion]","",C194/$C$206))</f>
        <v>0</v>
      </c>
      <c r="G194" s="87"/>
    </row>
    <row r="195" customFormat="false" ht="15" hidden="false" customHeight="false" outlineLevel="0" collapsed="false">
      <c r="A195" s="23" t="s">
        <v>296</v>
      </c>
      <c r="B195" s="23" t="s">
        <v>297</v>
      </c>
      <c r="C195" s="51" t="n">
        <v>0</v>
      </c>
      <c r="D195" s="53"/>
      <c r="E195" s="87"/>
      <c r="F195" s="61" t="n">
        <f aca="false">IF($C$206=0,"",IF(C195="[for completion]","",C195/$C$206))</f>
        <v>0</v>
      </c>
      <c r="G195" s="87"/>
    </row>
    <row r="196" customFormat="false" ht="15" hidden="false" customHeight="false" outlineLevel="0" collapsed="false">
      <c r="A196" s="23" t="s">
        <v>298</v>
      </c>
      <c r="B196" s="23" t="s">
        <v>299</v>
      </c>
      <c r="C196" s="51" t="n">
        <v>0</v>
      </c>
      <c r="D196" s="53"/>
      <c r="E196" s="87"/>
      <c r="F196" s="61" t="n">
        <f aca="false">IF($C$206=0,"",IF(C196="[for completion]","",C196/$C$206))</f>
        <v>0</v>
      </c>
      <c r="G196" s="87"/>
    </row>
    <row r="197" customFormat="false" ht="15" hidden="false" customHeight="false" outlineLevel="0" collapsed="false">
      <c r="A197" s="23" t="s">
        <v>300</v>
      </c>
      <c r="B197" s="23" t="s">
        <v>301</v>
      </c>
      <c r="C197" s="51" t="n">
        <v>0</v>
      </c>
      <c r="D197" s="53"/>
      <c r="E197" s="87"/>
      <c r="F197" s="61" t="n">
        <f aca="false">IF($C$206=0,"",IF(C197="[for completion]","",C197/$C$206))</f>
        <v>0</v>
      </c>
      <c r="G197" s="87"/>
    </row>
    <row r="198" customFormat="false" ht="15" hidden="false" customHeight="false" outlineLevel="0" collapsed="false">
      <c r="A198" s="23" t="s">
        <v>302</v>
      </c>
      <c r="B198" s="23" t="s">
        <v>303</v>
      </c>
      <c r="C198" s="51" t="n">
        <v>0</v>
      </c>
      <c r="D198" s="53"/>
      <c r="E198" s="87"/>
      <c r="F198" s="61" t="n">
        <f aca="false">IF($C$206=0,"",IF(C198="[for completion]","",C198/$C$206))</f>
        <v>0</v>
      </c>
      <c r="G198" s="87"/>
    </row>
    <row r="199" customFormat="false" ht="15" hidden="false" customHeight="false" outlineLevel="0" collapsed="false">
      <c r="A199" s="23" t="s">
        <v>304</v>
      </c>
      <c r="B199" s="23" t="s">
        <v>305</v>
      </c>
      <c r="C199" s="51" t="n">
        <v>0</v>
      </c>
      <c r="D199" s="53"/>
      <c r="E199" s="87"/>
      <c r="F199" s="61" t="n">
        <f aca="false">IF($C$206=0,"",IF(C199="[for completion]","",C199/$C$206))</f>
        <v>0</v>
      </c>
      <c r="G199" s="87"/>
    </row>
    <row r="200" customFormat="false" ht="15" hidden="false" customHeight="false" outlineLevel="0" collapsed="false">
      <c r="A200" s="23" t="s">
        <v>306</v>
      </c>
      <c r="B200" s="23" t="s">
        <v>307</v>
      </c>
      <c r="C200" s="51" t="n">
        <v>0</v>
      </c>
      <c r="D200" s="53"/>
      <c r="E200" s="87"/>
      <c r="F200" s="61" t="n">
        <f aca="false">IF($C$206=0,"",IF(C200="[for completion]","",C200/$C$206))</f>
        <v>0</v>
      </c>
      <c r="G200" s="87"/>
    </row>
    <row r="201" customFormat="false" ht="15" hidden="false" customHeight="false" outlineLevel="0" collapsed="false">
      <c r="A201" s="23" t="s">
        <v>308</v>
      </c>
      <c r="B201" s="23" t="s">
        <v>309</v>
      </c>
      <c r="C201" s="51" t="n">
        <v>0</v>
      </c>
      <c r="D201" s="53"/>
      <c r="E201" s="87"/>
      <c r="F201" s="61" t="n">
        <f aca="false">IF($C$206=0,"",IF(C201="[for completion]","",C201/$C$206))</f>
        <v>0</v>
      </c>
      <c r="G201" s="87"/>
    </row>
    <row r="202" customFormat="false" ht="15" hidden="false" customHeight="false" outlineLevel="0" collapsed="false">
      <c r="A202" s="23" t="s">
        <v>310</v>
      </c>
      <c r="B202" s="23" t="s">
        <v>1</v>
      </c>
      <c r="C202" s="51" t="n">
        <v>0</v>
      </c>
      <c r="D202" s="53"/>
      <c r="E202" s="87"/>
      <c r="F202" s="61" t="n">
        <f aca="false">IF($C$206=0,"",IF(C202="[for completion]","",C202/$C$206))</f>
        <v>0</v>
      </c>
      <c r="G202" s="87"/>
    </row>
    <row r="203" customFormat="false" ht="15" hidden="false" customHeight="false" outlineLevel="0" collapsed="false">
      <c r="A203" s="23" t="s">
        <v>311</v>
      </c>
      <c r="B203" s="23" t="s">
        <v>312</v>
      </c>
      <c r="C203" s="51" t="n">
        <v>0</v>
      </c>
      <c r="D203" s="53"/>
      <c r="E203" s="87"/>
      <c r="F203" s="62" t="n">
        <f aca="false">IF($C$206=0,"",IF(C203="[for completion]","",C203/$C$206))</f>
        <v>0</v>
      </c>
      <c r="G203" s="87"/>
    </row>
    <row r="204" customFormat="false" ht="15" hidden="false" customHeight="false" outlineLevel="0" collapsed="false">
      <c r="A204" s="23" t="s">
        <v>313</v>
      </c>
      <c r="B204" s="23" t="s">
        <v>97</v>
      </c>
      <c r="C204" s="51" t="n">
        <v>0</v>
      </c>
      <c r="D204" s="53"/>
      <c r="E204" s="87"/>
      <c r="F204" s="62" t="n">
        <f aca="false">IF($C$206=0,"",IF(C204="[for completion]","",C204/$C$206))</f>
        <v>0</v>
      </c>
      <c r="G204" s="87"/>
    </row>
    <row r="205" customFormat="false" ht="15" hidden="false" customHeight="false" outlineLevel="0" collapsed="false">
      <c r="A205" s="23" t="s">
        <v>314</v>
      </c>
      <c r="B205" s="63" t="s">
        <v>315</v>
      </c>
      <c r="C205" s="51" t="n">
        <v>0</v>
      </c>
      <c r="D205" s="53"/>
      <c r="E205" s="87"/>
      <c r="F205" s="62"/>
      <c r="G205" s="87"/>
    </row>
    <row r="206" customFormat="false" ht="15" hidden="false" customHeight="false" outlineLevel="0" collapsed="false">
      <c r="A206" s="23" t="s">
        <v>316</v>
      </c>
      <c r="B206" s="74" t="s">
        <v>99</v>
      </c>
      <c r="C206" s="51" t="n">
        <f aca="false">SUM(C191:C204)</f>
        <v>25.99543191</v>
      </c>
      <c r="D206" s="53"/>
      <c r="E206" s="87"/>
      <c r="F206" s="64" t="n">
        <f aca="false">SUM(F191:F204)</f>
        <v>1</v>
      </c>
      <c r="G206" s="87"/>
    </row>
    <row r="207" customFormat="false" ht="15" hidden="true" customHeight="false" outlineLevel="1" collapsed="false">
      <c r="A207" s="23" t="s">
        <v>317</v>
      </c>
      <c r="B207" s="65" t="s">
        <v>101</v>
      </c>
      <c r="C207" s="51"/>
      <c r="D207" s="53"/>
      <c r="E207" s="87"/>
      <c r="F207" s="62" t="n">
        <f aca="false">IF($C$206=0,"",IF(C207="[for completion]","",C207/$C$206))</f>
        <v>0</v>
      </c>
      <c r="G207" s="87"/>
    </row>
    <row r="208" customFormat="false" ht="15" hidden="true" customHeight="false" outlineLevel="1" collapsed="false">
      <c r="A208" s="23" t="s">
        <v>318</v>
      </c>
      <c r="B208" s="65" t="s">
        <v>101</v>
      </c>
      <c r="C208" s="51"/>
      <c r="D208" s="53"/>
      <c r="E208" s="87"/>
      <c r="F208" s="62" t="n">
        <f aca="false">IF($C$206=0,"",IF(C208="[for completion]","",C208/$C$206))</f>
        <v>0</v>
      </c>
      <c r="G208" s="87"/>
    </row>
    <row r="209" customFormat="false" ht="15" hidden="true" customHeight="false" outlineLevel="1" collapsed="false">
      <c r="A209" s="23" t="s">
        <v>319</v>
      </c>
      <c r="B209" s="65" t="s">
        <v>101</v>
      </c>
      <c r="C209" s="51"/>
      <c r="D209" s="53"/>
      <c r="E209" s="87"/>
      <c r="F209" s="62" t="n">
        <f aca="false">IF($C$206=0,"",IF(C209="[for completion]","",C209/$C$206))</f>
        <v>0</v>
      </c>
      <c r="G209" s="87"/>
    </row>
    <row r="210" customFormat="false" ht="15" hidden="true" customHeight="false" outlineLevel="1" collapsed="false">
      <c r="A210" s="23" t="s">
        <v>320</v>
      </c>
      <c r="B210" s="65" t="s">
        <v>101</v>
      </c>
      <c r="C210" s="51"/>
      <c r="D210" s="53"/>
      <c r="E210" s="87"/>
      <c r="F210" s="62" t="n">
        <f aca="false">IF($C$206=0,"",IF(C210="[for completion]","",C210/$C$206))</f>
        <v>0</v>
      </c>
      <c r="G210" s="87"/>
    </row>
    <row r="211" customFormat="false" ht="15" hidden="true" customHeight="false" outlineLevel="1" collapsed="false">
      <c r="A211" s="23" t="s">
        <v>321</v>
      </c>
      <c r="B211" s="65" t="s">
        <v>101</v>
      </c>
      <c r="C211" s="51"/>
      <c r="D211" s="53"/>
      <c r="E211" s="87"/>
      <c r="F211" s="62" t="n">
        <f aca="false">IF($C$206=0,"",IF(C211="[for completion]","",C211/$C$206))</f>
        <v>0</v>
      </c>
      <c r="G211" s="87"/>
    </row>
    <row r="212" customFormat="false" ht="15" hidden="true" customHeight="false" outlineLevel="1" collapsed="false">
      <c r="A212" s="23" t="s">
        <v>322</v>
      </c>
      <c r="B212" s="65" t="s">
        <v>101</v>
      </c>
      <c r="C212" s="51"/>
      <c r="D212" s="53"/>
      <c r="E212" s="87"/>
      <c r="F212" s="62" t="n">
        <f aca="false">IF($C$206=0,"",IF(C212="[for completion]","",C212/$C$206))</f>
        <v>0</v>
      </c>
      <c r="G212" s="87"/>
    </row>
    <row r="213" customFormat="false" ht="15" hidden="true" customHeight="false" outlineLevel="1" collapsed="false">
      <c r="A213" s="23" t="s">
        <v>323</v>
      </c>
      <c r="B213" s="65" t="s">
        <v>101</v>
      </c>
      <c r="C213" s="51"/>
      <c r="D213" s="53"/>
      <c r="E213" s="87"/>
      <c r="F213" s="62" t="n">
        <f aca="false">IF($C$206=0,"",IF(C213="[for completion]","",C213/$C$206))</f>
        <v>0</v>
      </c>
      <c r="G213" s="87"/>
    </row>
    <row r="214" customFormat="false" ht="15" hidden="false" customHeight="false" outlineLevel="0" collapsed="false">
      <c r="A214" s="47"/>
      <c r="B214" s="48" t="s">
        <v>324</v>
      </c>
      <c r="C214" s="77" t="s">
        <v>58</v>
      </c>
      <c r="D214" s="54"/>
      <c r="E214" s="49"/>
      <c r="F214" s="68" t="s">
        <v>87</v>
      </c>
      <c r="G214" s="50" t="s">
        <v>243</v>
      </c>
    </row>
    <row r="215" customFormat="false" ht="15" hidden="false" customHeight="false" outlineLevel="0" collapsed="false">
      <c r="A215" s="23" t="s">
        <v>325</v>
      </c>
      <c r="B215" s="24" t="s">
        <v>326</v>
      </c>
      <c r="C215" s="51" t="n">
        <v>0</v>
      </c>
      <c r="D215" s="53"/>
      <c r="E215" s="88"/>
      <c r="F215" s="61" t="n">
        <f aca="false">IF($C$218=0,"",IF(C215="[for completion]","",C215/$C$218))</f>
        <v>0</v>
      </c>
      <c r="G215" s="61" t="n">
        <f aca="false">IF($C$218=0,"",IF(C215="[for completion]","",C215/$C$218))</f>
        <v>0</v>
      </c>
    </row>
    <row r="216" customFormat="false" ht="15" hidden="false" customHeight="false" outlineLevel="0" collapsed="false">
      <c r="A216" s="23" t="s">
        <v>327</v>
      </c>
      <c r="B216" s="24" t="s">
        <v>328</v>
      </c>
      <c r="C216" s="51" t="n">
        <v>0</v>
      </c>
      <c r="D216" s="53"/>
      <c r="E216" s="88"/>
      <c r="F216" s="61" t="n">
        <f aca="false">IF($C$218=0,"",IF(C216="[for completion]","",C216/$C$218))</f>
        <v>0</v>
      </c>
      <c r="G216" s="61" t="n">
        <f aca="false">IF($C$218=0,"",IF(C216="[for completion]","",C216/$C$218))</f>
        <v>0</v>
      </c>
    </row>
    <row r="217" customFormat="false" ht="15" hidden="false" customHeight="false" outlineLevel="0" collapsed="false">
      <c r="A217" s="23" t="s">
        <v>329</v>
      </c>
      <c r="B217" s="24" t="s">
        <v>330</v>
      </c>
      <c r="C217" s="51" t="n">
        <f aca="false">C56</f>
        <v>25.99543191</v>
      </c>
      <c r="D217" s="53"/>
      <c r="E217" s="88"/>
      <c r="F217" s="61" t="n">
        <f aca="false">IF($C$218=0,"",IF(C217="[for completion]","",C217/$C$218))</f>
        <v>1</v>
      </c>
      <c r="G217" s="61" t="n">
        <f aca="false">IF($C$218=0,"",IF(C217="[for completion]","",C217/$C$218))</f>
        <v>1</v>
      </c>
    </row>
    <row r="218" customFormat="false" ht="15" hidden="false" customHeight="false" outlineLevel="0" collapsed="false">
      <c r="A218" s="23" t="s">
        <v>331</v>
      </c>
      <c r="B218" s="74" t="s">
        <v>99</v>
      </c>
      <c r="C218" s="51" t="n">
        <f aca="false">SUM(C215:C217)</f>
        <v>25.99543191</v>
      </c>
      <c r="D218" s="53"/>
      <c r="E218" s="88"/>
      <c r="F218" s="64" t="n">
        <f aca="false">SUM(F215:F217)</f>
        <v>1</v>
      </c>
      <c r="G218" s="87" t="n">
        <f aca="false">SUM(G215:G217)</f>
        <v>1</v>
      </c>
    </row>
    <row r="219" customFormat="false" ht="15" hidden="true" customHeight="false" outlineLevel="1" collapsed="false">
      <c r="A219" s="23" t="s">
        <v>332</v>
      </c>
      <c r="B219" s="65" t="s">
        <v>101</v>
      </c>
      <c r="C219" s="53"/>
      <c r="D219" s="53"/>
      <c r="E219" s="88"/>
      <c r="F219" s="62" t="n">
        <f aca="false">IF($C$218=0,"",IF(C219="[for completion]","",C219/$C$218))</f>
        <v>0</v>
      </c>
      <c r="G219" s="61" t="n">
        <f aca="false">IF($C$218=0,"",IF(C219="[for completion]","",C219/$C$218))</f>
        <v>0</v>
      </c>
    </row>
    <row r="220" customFormat="false" ht="15" hidden="true" customHeight="false" outlineLevel="1" collapsed="false">
      <c r="A220" s="23" t="s">
        <v>333</v>
      </c>
      <c r="B220" s="65" t="s">
        <v>101</v>
      </c>
      <c r="C220" s="53"/>
      <c r="D220" s="53"/>
      <c r="E220" s="88"/>
      <c r="F220" s="62" t="n">
        <f aca="false">IF($C$218=0,"",IF(C220="[for completion]","",C220/$C$218))</f>
        <v>0</v>
      </c>
      <c r="G220" s="61" t="n">
        <f aca="false">IF($C$218=0,"",IF(C220="[for completion]","",C220/$C$218))</f>
        <v>0</v>
      </c>
    </row>
    <row r="221" customFormat="false" ht="15" hidden="true" customHeight="false" outlineLevel="1" collapsed="false">
      <c r="A221" s="23" t="s">
        <v>334</v>
      </c>
      <c r="B221" s="65" t="s">
        <v>101</v>
      </c>
      <c r="C221" s="53"/>
      <c r="D221" s="53"/>
      <c r="E221" s="88"/>
      <c r="F221" s="62" t="n">
        <f aca="false">IF($C$218=0,"",IF(C221="[for completion]","",C221/$C$218))</f>
        <v>0</v>
      </c>
      <c r="G221" s="61" t="n">
        <f aca="false">IF($C$218=0,"",IF(C221="[for completion]","",C221/$C$218))</f>
        <v>0</v>
      </c>
    </row>
    <row r="222" customFormat="false" ht="15" hidden="true" customHeight="false" outlineLevel="1" collapsed="false">
      <c r="A222" s="23" t="s">
        <v>335</v>
      </c>
      <c r="B222" s="65" t="s">
        <v>101</v>
      </c>
      <c r="C222" s="53"/>
      <c r="D222" s="53"/>
      <c r="E222" s="88"/>
      <c r="F222" s="62" t="n">
        <f aca="false">IF($C$218=0,"",IF(C222="[for completion]","",C222/$C$218))</f>
        <v>0</v>
      </c>
      <c r="G222" s="61" t="n">
        <f aca="false">IF($C$218=0,"",IF(C222="[for completion]","",C222/$C$218))</f>
        <v>0</v>
      </c>
    </row>
    <row r="223" customFormat="false" ht="15" hidden="true" customHeight="false" outlineLevel="1" collapsed="false">
      <c r="A223" s="23" t="s">
        <v>336</v>
      </c>
      <c r="B223" s="65" t="s">
        <v>101</v>
      </c>
      <c r="C223" s="53"/>
      <c r="D223" s="53"/>
      <c r="E223" s="88"/>
      <c r="F223" s="62" t="n">
        <f aca="false">IF($C$218=0,"",IF(C223="[for completion]","",C223/$C$218))</f>
        <v>0</v>
      </c>
      <c r="G223" s="61" t="n">
        <f aca="false">IF($C$218=0,"",IF(C223="[for completion]","",C223/$C$218))</f>
        <v>0</v>
      </c>
    </row>
    <row r="224" customFormat="false" ht="15" hidden="true" customHeight="false" outlineLevel="1" collapsed="false">
      <c r="A224" s="23" t="s">
        <v>337</v>
      </c>
      <c r="B224" s="65" t="s">
        <v>101</v>
      </c>
      <c r="C224" s="53"/>
      <c r="D224" s="53"/>
      <c r="F224" s="62" t="n">
        <f aca="false">IF($C$218=0,"",IF(C224="[for completion]","",C224/$C$218))</f>
        <v>0</v>
      </c>
      <c r="G224" s="61" t="n">
        <f aca="false">IF($C$218=0,"",IF(C224="[for completion]","",C224/$C$218))</f>
        <v>0</v>
      </c>
    </row>
    <row r="225" customFormat="false" ht="15" hidden="true" customHeight="false" outlineLevel="1" collapsed="false">
      <c r="A225" s="23" t="s">
        <v>338</v>
      </c>
      <c r="B225" s="65" t="s">
        <v>101</v>
      </c>
      <c r="C225" s="53"/>
      <c r="D225" s="53"/>
      <c r="E225" s="88"/>
      <c r="F225" s="62" t="n">
        <f aca="false">IF($C$218=0,"",IF(C225="[for completion]","",C225/$C$218))</f>
        <v>0</v>
      </c>
      <c r="G225" s="61" t="n">
        <f aca="false">IF($C$218=0,"",IF(C225="[for completion]","",C225/$C$218))</f>
        <v>0</v>
      </c>
    </row>
    <row r="226" customFormat="false" ht="15" hidden="false" customHeight="false" outlineLevel="0" collapsed="false">
      <c r="A226" s="47"/>
      <c r="B226" s="48" t="s">
        <v>339</v>
      </c>
      <c r="C226" s="54"/>
      <c r="D226" s="54"/>
      <c r="E226" s="49"/>
      <c r="F226" s="68"/>
      <c r="G226" s="50"/>
    </row>
    <row r="227" customFormat="false" ht="15" hidden="false" customHeight="false" outlineLevel="0" collapsed="false">
      <c r="A227" s="23" t="s">
        <v>340</v>
      </c>
      <c r="B227" s="23" t="s">
        <v>341</v>
      </c>
      <c r="C227" s="45" t="s">
        <v>50</v>
      </c>
      <c r="D227" s="53"/>
      <c r="F227" s="62"/>
    </row>
    <row r="228" customFormat="false" ht="15" hidden="false" customHeight="false" outlineLevel="0" collapsed="false">
      <c r="A228" s="47"/>
      <c r="B228" s="48" t="s">
        <v>342</v>
      </c>
      <c r="C228" s="54"/>
      <c r="D228" s="54"/>
      <c r="E228" s="49"/>
      <c r="F228" s="68"/>
      <c r="G228" s="50"/>
    </row>
    <row r="229" customFormat="false" ht="15" hidden="false" customHeight="false" outlineLevel="0" collapsed="false">
      <c r="A229" s="23" t="s">
        <v>343</v>
      </c>
      <c r="B229" s="23" t="s">
        <v>344</v>
      </c>
      <c r="C229" s="52" t="n">
        <f aca="false">C165</f>
        <v>2214</v>
      </c>
      <c r="D229" s="53"/>
    </row>
    <row r="230" customFormat="false" ht="15" hidden="false" customHeight="false" outlineLevel="0" collapsed="false">
      <c r="A230" s="23" t="s">
        <v>345</v>
      </c>
      <c r="B230" s="93" t="s">
        <v>346</v>
      </c>
      <c r="C230" s="57" t="s">
        <v>114</v>
      </c>
      <c r="D230" s="53"/>
    </row>
    <row r="231" customFormat="false" ht="15" hidden="false" customHeight="false" outlineLevel="0" collapsed="false">
      <c r="A231" s="23" t="s">
        <v>347</v>
      </c>
      <c r="B231" s="93" t="s">
        <v>348</v>
      </c>
      <c r="C231" s="57" t="s">
        <v>349</v>
      </c>
      <c r="D231" s="53"/>
    </row>
    <row r="232" customFormat="false" ht="15" hidden="false" customHeight="false" outlineLevel="0" collapsed="false">
      <c r="A232" s="23" t="s">
        <v>350</v>
      </c>
      <c r="B232" s="43" t="s">
        <v>351</v>
      </c>
      <c r="C232" s="24" t="s">
        <v>114</v>
      </c>
    </row>
    <row r="233" customFormat="false" ht="15" hidden="false" customHeight="false" outlineLevel="0" collapsed="false">
      <c r="A233" s="23" t="s">
        <v>352</v>
      </c>
      <c r="B233" s="43" t="s">
        <v>353</v>
      </c>
      <c r="C233" s="24" t="s">
        <v>114</v>
      </c>
    </row>
    <row r="234" customFormat="false" ht="15" hidden="false" customHeight="false" outlineLevel="0" collapsed="false">
      <c r="A234" s="23" t="s">
        <v>354</v>
      </c>
      <c r="B234" s="43" t="s">
        <v>355</v>
      </c>
      <c r="C234" s="24" t="s">
        <v>114</v>
      </c>
    </row>
    <row r="235" customFormat="false" ht="15" hidden="false" customHeight="false" outlineLevel="0" collapsed="false">
      <c r="A235" s="23" t="s">
        <v>356</v>
      </c>
      <c r="B235" s="23" t="s">
        <v>357</v>
      </c>
      <c r="C235" s="57" t="n">
        <v>0</v>
      </c>
    </row>
    <row r="236" customFormat="false" ht="15" hidden="false" customHeight="false" outlineLevel="0" collapsed="false">
      <c r="A236" s="23" t="s">
        <v>358</v>
      </c>
      <c r="B236" s="23" t="s">
        <v>359</v>
      </c>
      <c r="C236" s="52" t="n">
        <f aca="false">C165</f>
        <v>2214</v>
      </c>
    </row>
    <row r="237" customFormat="false" ht="15" hidden="true" customHeight="false" outlineLevel="1" collapsed="false">
      <c r="A237" s="23" t="s">
        <v>360</v>
      </c>
      <c r="D237" s="25"/>
      <c r="E237" s="25"/>
      <c r="F237" s="25"/>
      <c r="G237" s="25"/>
    </row>
    <row r="238" customFormat="false" ht="15" hidden="true" customHeight="false" outlineLevel="1" collapsed="false">
      <c r="A238" s="23" t="s">
        <v>361</v>
      </c>
      <c r="D238" s="25"/>
      <c r="E238" s="25"/>
      <c r="F238" s="25"/>
      <c r="G238" s="25"/>
    </row>
    <row r="239" customFormat="false" ht="15" hidden="true" customHeight="false" outlineLevel="1" collapsed="false">
      <c r="A239" s="23" t="s">
        <v>362</v>
      </c>
      <c r="D239" s="25"/>
      <c r="E239" s="25"/>
      <c r="F239" s="25"/>
      <c r="G239" s="25"/>
    </row>
    <row r="240" customFormat="false" ht="15" hidden="true" customHeight="false" outlineLevel="1" collapsed="false">
      <c r="A240" s="23" t="s">
        <v>363</v>
      </c>
      <c r="D240" s="25"/>
      <c r="E240" s="25"/>
      <c r="F240" s="25"/>
      <c r="G240" s="25"/>
    </row>
    <row r="241" customFormat="false" ht="15" hidden="true" customHeight="false" outlineLevel="1" collapsed="false">
      <c r="A241" s="23" t="s">
        <v>364</v>
      </c>
      <c r="D241" s="25"/>
      <c r="E241" s="25"/>
      <c r="F241" s="25"/>
      <c r="G241" s="25"/>
    </row>
    <row r="242" customFormat="false" ht="15" hidden="true" customHeight="false" outlineLevel="1" collapsed="false">
      <c r="A242" s="23" t="s">
        <v>365</v>
      </c>
      <c r="D242" s="25"/>
      <c r="E242" s="25"/>
      <c r="F242" s="25"/>
      <c r="G242" s="25"/>
    </row>
    <row r="243" customFormat="false" ht="15" hidden="true" customHeight="false" outlineLevel="1" collapsed="false">
      <c r="A243" s="23" t="s">
        <v>366</v>
      </c>
      <c r="D243" s="25"/>
      <c r="E243" s="25"/>
      <c r="F243" s="25"/>
      <c r="G243" s="25"/>
    </row>
    <row r="244" customFormat="false" ht="15" hidden="true" customHeight="false" outlineLevel="1" collapsed="false">
      <c r="A244" s="23" t="s">
        <v>367</v>
      </c>
      <c r="D244" s="25"/>
      <c r="E244" s="25"/>
      <c r="F244" s="25"/>
      <c r="G244" s="25"/>
    </row>
    <row r="245" customFormat="false" ht="15" hidden="true" customHeight="false" outlineLevel="1" collapsed="false">
      <c r="A245" s="23" t="s">
        <v>368</v>
      </c>
      <c r="D245" s="25"/>
      <c r="E245" s="25"/>
      <c r="F245" s="25"/>
      <c r="G245" s="25"/>
    </row>
    <row r="246" customFormat="false" ht="15" hidden="true" customHeight="false" outlineLevel="1" collapsed="false">
      <c r="A246" s="23" t="s">
        <v>369</v>
      </c>
      <c r="D246" s="25"/>
      <c r="E246" s="25"/>
      <c r="F246" s="25"/>
      <c r="G246" s="25"/>
    </row>
    <row r="247" customFormat="false" ht="15" hidden="true" customHeight="false" outlineLevel="1" collapsed="false">
      <c r="A247" s="23" t="s">
        <v>370</v>
      </c>
      <c r="D247" s="25"/>
      <c r="E247" s="25"/>
      <c r="F247" s="25"/>
      <c r="G247" s="25"/>
    </row>
    <row r="248" customFormat="false" ht="15" hidden="true" customHeight="false" outlineLevel="1" collapsed="false">
      <c r="A248" s="23" t="s">
        <v>371</v>
      </c>
      <c r="D248" s="25"/>
      <c r="E248" s="25"/>
      <c r="F248" s="25"/>
      <c r="G248" s="25"/>
    </row>
    <row r="249" customFormat="false" ht="15" hidden="true" customHeight="false" outlineLevel="1" collapsed="false">
      <c r="A249" s="23" t="s">
        <v>372</v>
      </c>
      <c r="D249" s="25"/>
      <c r="E249" s="25"/>
      <c r="F249" s="25"/>
      <c r="G249" s="25"/>
    </row>
    <row r="250" customFormat="false" ht="15" hidden="true" customHeight="false" outlineLevel="1" collapsed="false">
      <c r="A250" s="23" t="s">
        <v>373</v>
      </c>
      <c r="D250" s="25"/>
      <c r="E250" s="25"/>
      <c r="F250" s="25"/>
      <c r="G250" s="25"/>
    </row>
    <row r="251" customFormat="false" ht="15" hidden="true" customHeight="false" outlineLevel="1" collapsed="false">
      <c r="A251" s="23" t="s">
        <v>374</v>
      </c>
      <c r="D251" s="25"/>
      <c r="E251" s="25"/>
      <c r="F251" s="25"/>
      <c r="G251" s="25"/>
    </row>
    <row r="252" customFormat="false" ht="15" hidden="true" customHeight="false" outlineLevel="1" collapsed="false">
      <c r="A252" s="23" t="s">
        <v>375</v>
      </c>
      <c r="D252" s="25"/>
      <c r="E252" s="25"/>
      <c r="F252" s="25"/>
      <c r="G252" s="25"/>
    </row>
    <row r="253" customFormat="false" ht="15" hidden="true" customHeight="false" outlineLevel="1" collapsed="false">
      <c r="A253" s="23" t="s">
        <v>376</v>
      </c>
      <c r="D253" s="25"/>
      <c r="E253" s="25"/>
      <c r="F253" s="25"/>
      <c r="G253" s="25"/>
    </row>
    <row r="254" customFormat="false" ht="15" hidden="true" customHeight="false" outlineLevel="1" collapsed="false">
      <c r="A254" s="23" t="s">
        <v>377</v>
      </c>
      <c r="D254" s="25"/>
      <c r="E254" s="25"/>
      <c r="F254" s="25"/>
      <c r="G254" s="25"/>
    </row>
    <row r="255" customFormat="false" ht="15" hidden="true" customHeight="false" outlineLevel="1" collapsed="false">
      <c r="A255" s="23" t="s">
        <v>378</v>
      </c>
      <c r="D255" s="25"/>
      <c r="E255" s="25"/>
      <c r="F255" s="25"/>
      <c r="G255" s="25"/>
    </row>
    <row r="256" customFormat="false" ht="15" hidden="true" customHeight="false" outlineLevel="1" collapsed="false">
      <c r="A256" s="23" t="s">
        <v>379</v>
      </c>
      <c r="D256" s="25"/>
      <c r="E256" s="25"/>
      <c r="F256" s="25"/>
      <c r="G256" s="25"/>
    </row>
    <row r="257" customFormat="false" ht="15" hidden="true" customHeight="false" outlineLevel="1" collapsed="false">
      <c r="A257" s="23" t="s">
        <v>380</v>
      </c>
      <c r="D257" s="25"/>
      <c r="E257" s="25"/>
      <c r="F257" s="25"/>
      <c r="G257" s="25"/>
    </row>
    <row r="258" customFormat="false" ht="15" hidden="true" customHeight="false" outlineLevel="1" collapsed="false">
      <c r="A258" s="23" t="s">
        <v>381</v>
      </c>
      <c r="D258" s="25"/>
      <c r="E258" s="25"/>
      <c r="F258" s="25"/>
      <c r="G258" s="25"/>
    </row>
    <row r="259" customFormat="false" ht="15" hidden="true" customHeight="false" outlineLevel="1" collapsed="false">
      <c r="A259" s="23" t="s">
        <v>382</v>
      </c>
      <c r="D259" s="25"/>
      <c r="E259" s="25"/>
      <c r="F259" s="25"/>
      <c r="G259" s="25"/>
    </row>
    <row r="260" customFormat="false" ht="15" hidden="true" customHeight="false" outlineLevel="1" collapsed="false">
      <c r="A260" s="23" t="s">
        <v>383</v>
      </c>
      <c r="D260" s="25"/>
      <c r="E260" s="25"/>
      <c r="F260" s="25"/>
      <c r="G260" s="25"/>
    </row>
    <row r="261" customFormat="false" ht="15" hidden="true" customHeight="false" outlineLevel="1" collapsed="false">
      <c r="A261" s="23" t="s">
        <v>384</v>
      </c>
      <c r="D261" s="25"/>
      <c r="E261" s="25"/>
      <c r="F261" s="25"/>
      <c r="G261" s="25"/>
    </row>
    <row r="262" customFormat="false" ht="15" hidden="true" customHeight="false" outlineLevel="1" collapsed="false">
      <c r="A262" s="23" t="s">
        <v>385</v>
      </c>
      <c r="D262" s="25"/>
      <c r="E262" s="25"/>
      <c r="F262" s="25"/>
      <c r="G262" s="25"/>
    </row>
    <row r="263" customFormat="false" ht="15" hidden="true" customHeight="false" outlineLevel="1" collapsed="false">
      <c r="A263" s="23" t="s">
        <v>386</v>
      </c>
      <c r="D263" s="25"/>
      <c r="E263" s="25"/>
      <c r="F263" s="25"/>
      <c r="G263" s="25"/>
    </row>
    <row r="264" customFormat="false" ht="15" hidden="true" customHeight="false" outlineLevel="1" collapsed="false">
      <c r="A264" s="23" t="s">
        <v>387</v>
      </c>
      <c r="D264" s="25"/>
      <c r="E264" s="25"/>
      <c r="F264" s="25"/>
      <c r="G264" s="25"/>
    </row>
    <row r="265" customFormat="false" ht="15" hidden="true" customHeight="false" outlineLevel="1" collapsed="false">
      <c r="A265" s="23" t="s">
        <v>388</v>
      </c>
      <c r="D265" s="25"/>
      <c r="E265" s="25"/>
      <c r="F265" s="25"/>
      <c r="G265" s="25"/>
    </row>
    <row r="266" customFormat="false" ht="15" hidden="true" customHeight="false" outlineLevel="1" collapsed="false">
      <c r="A266" s="23" t="s">
        <v>389</v>
      </c>
      <c r="D266" s="25"/>
      <c r="E266" s="25"/>
      <c r="F266" s="25"/>
      <c r="G266" s="25"/>
    </row>
    <row r="267" customFormat="false" ht="15" hidden="true" customHeight="false" outlineLevel="1" collapsed="false">
      <c r="A267" s="23" t="s">
        <v>390</v>
      </c>
      <c r="D267" s="25"/>
      <c r="E267" s="25"/>
      <c r="F267" s="25"/>
      <c r="G267" s="25"/>
    </row>
    <row r="268" customFormat="false" ht="15" hidden="true" customHeight="false" outlineLevel="1" collapsed="false">
      <c r="A268" s="23" t="s">
        <v>391</v>
      </c>
      <c r="D268" s="25"/>
      <c r="E268" s="25"/>
      <c r="F268" s="25"/>
      <c r="G268" s="25"/>
    </row>
    <row r="269" customFormat="false" ht="15" hidden="true" customHeight="false" outlineLevel="1" collapsed="false">
      <c r="A269" s="23" t="s">
        <v>392</v>
      </c>
      <c r="D269" s="25"/>
      <c r="E269" s="25"/>
      <c r="F269" s="25"/>
      <c r="G269" s="25"/>
    </row>
    <row r="270" customFormat="false" ht="15" hidden="true" customHeight="false" outlineLevel="1" collapsed="false">
      <c r="A270" s="23" t="s">
        <v>393</v>
      </c>
      <c r="D270" s="25"/>
      <c r="E270" s="25"/>
      <c r="F270" s="25"/>
      <c r="G270" s="25"/>
    </row>
    <row r="271" customFormat="false" ht="15" hidden="true" customHeight="false" outlineLevel="1" collapsed="false">
      <c r="A271" s="23" t="s">
        <v>394</v>
      </c>
      <c r="D271" s="25"/>
      <c r="E271" s="25"/>
      <c r="F271" s="25"/>
      <c r="G271" s="25"/>
    </row>
    <row r="272" customFormat="false" ht="15" hidden="true" customHeight="false" outlineLevel="1" collapsed="false">
      <c r="A272" s="23" t="s">
        <v>395</v>
      </c>
      <c r="D272" s="25"/>
      <c r="E272" s="25"/>
      <c r="F272" s="25"/>
      <c r="G272" s="25"/>
    </row>
    <row r="273" customFormat="false" ht="15" hidden="true" customHeight="false" outlineLevel="1" collapsed="false">
      <c r="A273" s="23" t="s">
        <v>396</v>
      </c>
      <c r="D273" s="25"/>
      <c r="E273" s="25"/>
      <c r="F273" s="25"/>
      <c r="G273" s="25"/>
    </row>
    <row r="274" customFormat="false" ht="15" hidden="true" customHeight="false" outlineLevel="1" collapsed="false">
      <c r="A274" s="23" t="s">
        <v>397</v>
      </c>
      <c r="D274" s="25"/>
      <c r="E274" s="25"/>
      <c r="F274" s="25"/>
      <c r="G274" s="25"/>
    </row>
    <row r="275" customFormat="false" ht="15" hidden="true" customHeight="false" outlineLevel="1" collapsed="false">
      <c r="A275" s="23" t="s">
        <v>398</v>
      </c>
      <c r="D275" s="25"/>
      <c r="E275" s="25"/>
      <c r="F275" s="25"/>
      <c r="G275" s="25"/>
    </row>
    <row r="276" customFormat="false" ht="15" hidden="true" customHeight="false" outlineLevel="1" collapsed="false">
      <c r="A276" s="23" t="s">
        <v>399</v>
      </c>
      <c r="D276" s="25"/>
      <c r="E276" s="25"/>
      <c r="F276" s="25"/>
      <c r="G276" s="25"/>
    </row>
    <row r="277" customFormat="false" ht="15" hidden="true" customHeight="false" outlineLevel="1" collapsed="false">
      <c r="A277" s="23" t="s">
        <v>400</v>
      </c>
      <c r="D277" s="25"/>
      <c r="E277" s="25"/>
      <c r="F277" s="25"/>
      <c r="G277" s="25"/>
    </row>
    <row r="278" customFormat="false" ht="15" hidden="true" customHeight="false" outlineLevel="1" collapsed="false">
      <c r="A278" s="23" t="s">
        <v>401</v>
      </c>
      <c r="D278" s="25"/>
      <c r="E278" s="25"/>
      <c r="F278" s="25"/>
      <c r="G278" s="25"/>
    </row>
    <row r="279" customFormat="false" ht="15" hidden="true" customHeight="false" outlineLevel="1" collapsed="false">
      <c r="A279" s="23" t="s">
        <v>402</v>
      </c>
      <c r="D279" s="25"/>
      <c r="E279" s="25"/>
      <c r="F279" s="25"/>
      <c r="G279" s="25"/>
    </row>
    <row r="280" customFormat="false" ht="15" hidden="true" customHeight="false" outlineLevel="1" collapsed="false">
      <c r="A280" s="23" t="s">
        <v>403</v>
      </c>
      <c r="D280" s="25"/>
      <c r="E280" s="25"/>
      <c r="F280" s="25"/>
      <c r="G280" s="25"/>
    </row>
    <row r="281" customFormat="false" ht="15" hidden="true" customHeight="false" outlineLevel="1" collapsed="false">
      <c r="A281" s="23" t="s">
        <v>404</v>
      </c>
      <c r="D281" s="25"/>
      <c r="E281" s="25"/>
      <c r="F281" s="25"/>
      <c r="G281" s="25"/>
    </row>
    <row r="282" customFormat="false" ht="15" hidden="true" customHeight="false" outlineLevel="1" collapsed="false">
      <c r="A282" s="23" t="s">
        <v>405</v>
      </c>
      <c r="D282" s="25"/>
      <c r="E282" s="25"/>
      <c r="F282" s="25"/>
      <c r="G282" s="25"/>
    </row>
    <row r="283" customFormat="false" ht="37.5" hidden="false" customHeight="false" outlineLevel="0" collapsed="false">
      <c r="A283" s="38"/>
      <c r="B283" s="38" t="s">
        <v>406</v>
      </c>
      <c r="C283" s="38" t="s">
        <v>407</v>
      </c>
      <c r="D283" s="38" t="s">
        <v>407</v>
      </c>
      <c r="E283" s="38"/>
      <c r="F283" s="39"/>
      <c r="G283" s="40"/>
    </row>
    <row r="284" customFormat="false" ht="15" hidden="false" customHeight="false" outlineLevel="0" collapsed="false">
      <c r="A284" s="94" t="s">
        <v>408</v>
      </c>
      <c r="B284" s="95"/>
      <c r="C284" s="95"/>
      <c r="D284" s="95"/>
      <c r="E284" s="95"/>
      <c r="F284" s="96"/>
      <c r="G284" s="95"/>
    </row>
    <row r="285" customFormat="false" ht="15" hidden="false" customHeight="false" outlineLevel="0" collapsed="false">
      <c r="A285" s="94" t="s">
        <v>409</v>
      </c>
      <c r="B285" s="95"/>
      <c r="C285" s="95"/>
      <c r="D285" s="95"/>
      <c r="E285" s="95"/>
      <c r="F285" s="96"/>
      <c r="G285" s="95"/>
    </row>
    <row r="286" customFormat="false" ht="15" hidden="false" customHeight="false" outlineLevel="0" collapsed="false">
      <c r="A286" s="23" t="s">
        <v>410</v>
      </c>
      <c r="B286" s="43" t="s">
        <v>411</v>
      </c>
      <c r="C286" s="37" t="n">
        <v>38</v>
      </c>
      <c r="E286" s="87"/>
      <c r="F286" s="87"/>
      <c r="G286" s="87"/>
    </row>
    <row r="287" customFormat="false" ht="15" hidden="false" customHeight="false" outlineLevel="0" collapsed="false">
      <c r="A287" s="23" t="s">
        <v>412</v>
      </c>
      <c r="B287" s="43" t="s">
        <v>413</v>
      </c>
      <c r="C287" s="37" t="n">
        <v>39</v>
      </c>
      <c r="E287" s="87"/>
      <c r="F287" s="87"/>
    </row>
    <row r="288" customFormat="false" ht="15" hidden="false" customHeight="false" outlineLevel="0" collapsed="false">
      <c r="A288" s="23" t="s">
        <v>414</v>
      </c>
      <c r="B288" s="43" t="s">
        <v>415</v>
      </c>
      <c r="C288" s="37" t="s">
        <v>416</v>
      </c>
      <c r="D288" s="37" t="s">
        <v>417</v>
      </c>
      <c r="E288" s="97"/>
      <c r="F288" s="87"/>
      <c r="G288" s="97"/>
    </row>
    <row r="289" customFormat="false" ht="15" hidden="false" customHeight="false" outlineLevel="0" collapsed="false">
      <c r="A289" s="23" t="s">
        <v>418</v>
      </c>
      <c r="B289" s="43" t="s">
        <v>419</v>
      </c>
      <c r="C289" s="37" t="n">
        <v>52</v>
      </c>
    </row>
    <row r="290" customFormat="false" ht="15" hidden="false" customHeight="false" outlineLevel="0" collapsed="false">
      <c r="A290" s="23" t="s">
        <v>420</v>
      </c>
      <c r="B290" s="43" t="s">
        <v>421</v>
      </c>
      <c r="C290" s="98" t="s">
        <v>422</v>
      </c>
      <c r="D290" s="37" t="s">
        <v>423</v>
      </c>
      <c r="E290" s="97"/>
      <c r="F290" s="37" t="s">
        <v>424</v>
      </c>
      <c r="G290" s="97"/>
    </row>
    <row r="291" customFormat="false" ht="15" hidden="false" customHeight="false" outlineLevel="0" collapsed="false">
      <c r="A291" s="23" t="s">
        <v>425</v>
      </c>
      <c r="B291" s="43" t="s">
        <v>426</v>
      </c>
      <c r="C291" s="37" t="s">
        <v>427</v>
      </c>
      <c r="D291" s="37" t="n">
        <v>161</v>
      </c>
      <c r="F291" s="37" t="s">
        <v>428</v>
      </c>
    </row>
    <row r="292" customFormat="false" ht="15" hidden="false" customHeight="false" outlineLevel="0" collapsed="false">
      <c r="A292" s="23" t="s">
        <v>429</v>
      </c>
      <c r="B292" s="43" t="s">
        <v>430</v>
      </c>
      <c r="C292" s="37" t="n">
        <v>109</v>
      </c>
      <c r="F292" s="97"/>
    </row>
    <row r="293" customFormat="false" ht="15" hidden="false" customHeight="false" outlineLevel="0" collapsed="false">
      <c r="A293" s="23" t="s">
        <v>431</v>
      </c>
      <c r="B293" s="43" t="s">
        <v>432</v>
      </c>
      <c r="C293" s="37" t="n">
        <v>161</v>
      </c>
      <c r="E293" s="97"/>
      <c r="F293" s="97"/>
    </row>
    <row r="294" customFormat="false" ht="15" hidden="false" customHeight="false" outlineLevel="0" collapsed="false">
      <c r="A294" s="23" t="s">
        <v>433</v>
      </c>
      <c r="B294" s="43" t="s">
        <v>434</v>
      </c>
      <c r="C294" s="37" t="n">
        <v>135</v>
      </c>
      <c r="E294" s="97"/>
      <c r="F294" s="97"/>
    </row>
    <row r="295" customFormat="false" ht="30" hidden="false" customHeight="false" outlineLevel="0" collapsed="false">
      <c r="A295" s="23" t="s">
        <v>435</v>
      </c>
      <c r="B295" s="23" t="s">
        <v>436</v>
      </c>
      <c r="C295" s="37" t="s">
        <v>437</v>
      </c>
      <c r="E295" s="97"/>
    </row>
    <row r="296" customFormat="false" ht="15" hidden="false" customHeight="false" outlineLevel="0" collapsed="false">
      <c r="A296" s="23" t="s">
        <v>438</v>
      </c>
      <c r="B296" s="43" t="s">
        <v>439</v>
      </c>
      <c r="C296" s="37" t="n">
        <v>65</v>
      </c>
      <c r="E296" s="97"/>
    </row>
    <row r="297" customFormat="false" ht="15" hidden="false" customHeight="false" outlineLevel="0" collapsed="false">
      <c r="A297" s="23" t="s">
        <v>440</v>
      </c>
      <c r="B297" s="43" t="s">
        <v>441</v>
      </c>
      <c r="C297" s="37" t="n">
        <v>87</v>
      </c>
      <c r="E297" s="97"/>
    </row>
    <row r="298" customFormat="false" ht="15" hidden="false" customHeight="false" outlineLevel="0" collapsed="false">
      <c r="A298" s="23" t="s">
        <v>442</v>
      </c>
      <c r="B298" s="43" t="s">
        <v>443</v>
      </c>
      <c r="C298" s="37" t="s">
        <v>444</v>
      </c>
      <c r="D298" s="37" t="s">
        <v>445</v>
      </c>
      <c r="E298" s="97"/>
    </row>
    <row r="299" customFormat="false" ht="15" hidden="true" customHeight="false" outlineLevel="1" collapsed="false">
      <c r="A299" s="23" t="s">
        <v>446</v>
      </c>
      <c r="B299" s="43"/>
      <c r="C299" s="37"/>
      <c r="D299" s="37"/>
      <c r="E299" s="97"/>
    </row>
    <row r="300" customFormat="false" ht="15" hidden="true" customHeight="false" outlineLevel="1" collapsed="false">
      <c r="A300" s="23" t="s">
        <v>447</v>
      </c>
      <c r="B300" s="43"/>
      <c r="C300" s="37"/>
      <c r="D300" s="37"/>
      <c r="E300" s="97"/>
    </row>
    <row r="301" customFormat="false" ht="15" hidden="true" customHeight="false" outlineLevel="1" collapsed="false">
      <c r="A301" s="23" t="s">
        <v>448</v>
      </c>
      <c r="B301" s="43"/>
      <c r="C301" s="37"/>
      <c r="D301" s="37"/>
      <c r="E301" s="97"/>
    </row>
    <row r="302" customFormat="false" ht="15" hidden="true" customHeight="false" outlineLevel="1" collapsed="false">
      <c r="A302" s="23" t="s">
        <v>449</v>
      </c>
      <c r="B302" s="43"/>
      <c r="C302" s="37"/>
      <c r="D302" s="37"/>
      <c r="E302" s="97"/>
    </row>
    <row r="303" customFormat="false" ht="15" hidden="true" customHeight="false" outlineLevel="1" collapsed="false">
      <c r="A303" s="23" t="s">
        <v>450</v>
      </c>
      <c r="B303" s="43"/>
      <c r="C303" s="37"/>
      <c r="D303" s="37"/>
      <c r="E303" s="97"/>
    </row>
    <row r="304" customFormat="false" ht="15" hidden="true" customHeight="false" outlineLevel="1" collapsed="false">
      <c r="A304" s="23" t="s">
        <v>451</v>
      </c>
      <c r="B304" s="43"/>
      <c r="C304" s="37"/>
      <c r="D304" s="37"/>
      <c r="E304" s="97"/>
    </row>
    <row r="305" customFormat="false" ht="15" hidden="true" customHeight="false" outlineLevel="1" collapsed="false">
      <c r="A305" s="23" t="s">
        <v>452</v>
      </c>
      <c r="B305" s="43"/>
      <c r="C305" s="37"/>
      <c r="D305" s="37"/>
      <c r="E305" s="97"/>
    </row>
    <row r="306" customFormat="false" ht="15" hidden="true" customHeight="false" outlineLevel="1" collapsed="false">
      <c r="A306" s="23" t="s">
        <v>453</v>
      </c>
      <c r="B306" s="43"/>
      <c r="C306" s="37"/>
      <c r="D306" s="37"/>
      <c r="E306" s="97"/>
    </row>
    <row r="307" customFormat="false" ht="15" hidden="true" customHeight="false" outlineLevel="1" collapsed="false">
      <c r="A307" s="23" t="s">
        <v>454</v>
      </c>
      <c r="B307" s="43"/>
      <c r="C307" s="37"/>
      <c r="D307" s="37"/>
      <c r="E307" s="97"/>
    </row>
    <row r="308" customFormat="false" ht="15" hidden="true" customHeight="false" outlineLevel="1" collapsed="false">
      <c r="A308" s="23" t="s">
        <v>455</v>
      </c>
    </row>
    <row r="309" customFormat="false" ht="37.5" hidden="false" customHeight="false" outlineLevel="0" collapsed="false">
      <c r="A309" s="39"/>
      <c r="B309" s="38" t="s">
        <v>21</v>
      </c>
      <c r="C309" s="39"/>
      <c r="D309" s="39"/>
      <c r="E309" s="39"/>
      <c r="F309" s="39"/>
      <c r="G309" s="40"/>
    </row>
    <row r="310" customFormat="false" ht="15" hidden="false" customHeight="false" outlineLevel="0" collapsed="false">
      <c r="A310" s="23" t="s">
        <v>456</v>
      </c>
      <c r="B310" s="43" t="s">
        <v>457</v>
      </c>
      <c r="C310" s="99" t="n">
        <f aca="false">ROW(B171)</f>
        <v>171</v>
      </c>
    </row>
    <row r="311" customFormat="false" ht="15" hidden="true" customHeight="false" outlineLevel="1" collapsed="false">
      <c r="A311" s="23" t="s">
        <v>458</v>
      </c>
      <c r="B311" s="43"/>
      <c r="C311" s="37"/>
    </row>
    <row r="312" customFormat="false" ht="15" hidden="true" customHeight="false" outlineLevel="1" collapsed="false">
      <c r="A312" s="23" t="s">
        <v>459</v>
      </c>
      <c r="B312" s="43"/>
      <c r="C312" s="37"/>
    </row>
    <row r="313" customFormat="false" ht="15" hidden="true" customHeight="false" outlineLevel="1" collapsed="false">
      <c r="A313" s="23" t="s">
        <v>460</v>
      </c>
      <c r="B313" s="43"/>
      <c r="C313" s="37"/>
    </row>
    <row r="314" customFormat="false" ht="15" hidden="true" customHeight="false" outlineLevel="1" collapsed="false">
      <c r="A314" s="23" t="s">
        <v>461</v>
      </c>
      <c r="B314" s="43"/>
      <c r="C314" s="37"/>
    </row>
    <row r="315" customFormat="false" ht="15" hidden="true" customHeight="false" outlineLevel="1" collapsed="false">
      <c r="A315" s="23" t="s">
        <v>462</v>
      </c>
      <c r="B315" s="43"/>
      <c r="C315" s="37"/>
    </row>
    <row r="316" customFormat="false" ht="15" hidden="true" customHeight="false" outlineLevel="1" collapsed="false">
      <c r="A316" s="23" t="s">
        <v>463</v>
      </c>
      <c r="B316" s="43"/>
      <c r="C316" s="37"/>
    </row>
    <row r="317" customFormat="false" ht="18.75" hidden="false" customHeight="false" outlineLevel="0" collapsed="false">
      <c r="A317" s="39"/>
      <c r="B317" s="38" t="s">
        <v>22</v>
      </c>
      <c r="C317" s="39"/>
      <c r="D317" s="39"/>
      <c r="E317" s="39"/>
      <c r="F317" s="39"/>
      <c r="G317" s="40"/>
    </row>
    <row r="318" customFormat="false" ht="15" hidden="true" customHeight="false" outlineLevel="1" collapsed="false">
      <c r="A318" s="47"/>
      <c r="B318" s="48" t="s">
        <v>464</v>
      </c>
      <c r="C318" s="47"/>
      <c r="D318" s="47"/>
      <c r="E318" s="49"/>
      <c r="F318" s="50"/>
      <c r="G318" s="50"/>
    </row>
    <row r="319" customFormat="false" ht="15" hidden="false" customHeight="false" outlineLevel="0" collapsed="false">
      <c r="A319" s="23" t="s">
        <v>465</v>
      </c>
      <c r="B319" s="43" t="s">
        <v>466</v>
      </c>
      <c r="C319" s="57" t="s">
        <v>114</v>
      </c>
    </row>
    <row r="320" customFormat="false" ht="15" hidden="false" customHeight="false" outlineLevel="0" collapsed="false">
      <c r="A320" s="23" t="s">
        <v>467</v>
      </c>
      <c r="B320" s="43" t="s">
        <v>468</v>
      </c>
      <c r="C320" s="57" t="s">
        <v>114</v>
      </c>
    </row>
    <row r="321" customFormat="false" ht="15" hidden="false" customHeight="false" outlineLevel="0" collapsed="false">
      <c r="A321" s="23" t="s">
        <v>469</v>
      </c>
      <c r="B321" s="43" t="s">
        <v>470</v>
      </c>
      <c r="C321" s="24" t="s">
        <v>2</v>
      </c>
    </row>
    <row r="322" customFormat="false" ht="15" hidden="false" customHeight="false" outlineLevel="0" collapsed="false">
      <c r="A322" s="23" t="s">
        <v>471</v>
      </c>
      <c r="B322" s="43" t="s">
        <v>472</v>
      </c>
      <c r="C322" s="24" t="s">
        <v>2</v>
      </c>
    </row>
    <row r="323" customFormat="false" ht="15" hidden="false" customHeight="false" outlineLevel="0" collapsed="false">
      <c r="A323" s="23" t="s">
        <v>473</v>
      </c>
      <c r="B323" s="43" t="s">
        <v>474</v>
      </c>
      <c r="C323" s="57" t="s">
        <v>114</v>
      </c>
    </row>
    <row r="324" customFormat="false" ht="15" hidden="false" customHeight="false" outlineLevel="0" collapsed="false">
      <c r="A324" s="23" t="s">
        <v>475</v>
      </c>
      <c r="B324" s="43" t="s">
        <v>476</v>
      </c>
      <c r="C324" s="24" t="s">
        <v>2</v>
      </c>
    </row>
    <row r="325" customFormat="false" ht="15" hidden="false" customHeight="false" outlineLevel="0" collapsed="false">
      <c r="A325" s="23" t="s">
        <v>477</v>
      </c>
      <c r="B325" s="43" t="s">
        <v>478</v>
      </c>
      <c r="C325" s="57" t="s">
        <v>114</v>
      </c>
    </row>
    <row r="326" customFormat="false" ht="15" hidden="false" customHeight="false" outlineLevel="0" collapsed="false">
      <c r="A326" s="23" t="s">
        <v>479</v>
      </c>
      <c r="B326" s="43" t="s">
        <v>480</v>
      </c>
      <c r="C326" s="57" t="s">
        <v>2</v>
      </c>
    </row>
    <row r="327" customFormat="false" ht="15" hidden="false" customHeight="false" outlineLevel="0" collapsed="false">
      <c r="A327" s="23" t="s">
        <v>481</v>
      </c>
      <c r="B327" s="43" t="s">
        <v>482</v>
      </c>
      <c r="C327" s="23" t="s">
        <v>483</v>
      </c>
    </row>
    <row r="328" customFormat="false" ht="15" hidden="true" customHeight="false" outlineLevel="1" collapsed="false">
      <c r="A328" s="23" t="s">
        <v>484</v>
      </c>
      <c r="B328" s="65" t="s">
        <v>485</v>
      </c>
    </row>
    <row r="329" customFormat="false" ht="15" hidden="true" customHeight="false" outlineLevel="1" collapsed="false">
      <c r="A329" s="23" t="s">
        <v>486</v>
      </c>
      <c r="B329" s="65" t="s">
        <v>485</v>
      </c>
    </row>
    <row r="330" customFormat="false" ht="15" hidden="true" customHeight="false" outlineLevel="1" collapsed="false">
      <c r="A330" s="23" t="s">
        <v>487</v>
      </c>
      <c r="B330" s="65" t="s">
        <v>485</v>
      </c>
    </row>
    <row r="331" customFormat="false" ht="15" hidden="true" customHeight="false" outlineLevel="1" collapsed="false">
      <c r="A331" s="23" t="s">
        <v>488</v>
      </c>
      <c r="B331" s="65" t="s">
        <v>485</v>
      </c>
    </row>
    <row r="332" customFormat="false" ht="15" hidden="true" customHeight="false" outlineLevel="1" collapsed="false">
      <c r="A332" s="23" t="s">
        <v>489</v>
      </c>
      <c r="B332" s="65" t="s">
        <v>485</v>
      </c>
    </row>
    <row r="333" customFormat="false" ht="15" hidden="true" customHeight="false" outlineLevel="1" collapsed="false">
      <c r="A333" s="23" t="s">
        <v>490</v>
      </c>
      <c r="B333" s="65" t="s">
        <v>485</v>
      </c>
    </row>
    <row r="334" customFormat="false" ht="15" hidden="true" customHeight="false" outlineLevel="1" collapsed="false">
      <c r="A334" s="23" t="s">
        <v>491</v>
      </c>
      <c r="B334" s="65" t="s">
        <v>485</v>
      </c>
    </row>
    <row r="335" customFormat="false" ht="15" hidden="true" customHeight="false" outlineLevel="1" collapsed="false">
      <c r="A335" s="23" t="s">
        <v>492</v>
      </c>
      <c r="B335" s="65" t="s">
        <v>485</v>
      </c>
    </row>
    <row r="336" customFormat="false" ht="15" hidden="true" customHeight="false" outlineLevel="1" collapsed="false">
      <c r="A336" s="23" t="s">
        <v>493</v>
      </c>
      <c r="B336" s="65" t="s">
        <v>485</v>
      </c>
    </row>
    <row r="337" customFormat="false" ht="15" hidden="true" customHeight="false" outlineLevel="1" collapsed="false">
      <c r="A337" s="23" t="s">
        <v>494</v>
      </c>
      <c r="B337" s="65" t="s">
        <v>485</v>
      </c>
    </row>
    <row r="338" customFormat="false" ht="15" hidden="true" customHeight="false" outlineLevel="1" collapsed="false">
      <c r="A338" s="23" t="s">
        <v>495</v>
      </c>
      <c r="B338" s="65" t="s">
        <v>485</v>
      </c>
    </row>
    <row r="339" customFormat="false" ht="15" hidden="true" customHeight="false" outlineLevel="1" collapsed="false">
      <c r="A339" s="23" t="s">
        <v>496</v>
      </c>
      <c r="B339" s="65" t="s">
        <v>485</v>
      </c>
    </row>
    <row r="340" customFormat="false" ht="15" hidden="true" customHeight="false" outlineLevel="1" collapsed="false">
      <c r="A340" s="23" t="s">
        <v>497</v>
      </c>
      <c r="B340" s="65" t="s">
        <v>485</v>
      </c>
    </row>
    <row r="341" customFormat="false" ht="15" hidden="true" customHeight="false" outlineLevel="1" collapsed="false">
      <c r="A341" s="23" t="s">
        <v>498</v>
      </c>
      <c r="B341" s="65" t="s">
        <v>485</v>
      </c>
    </row>
    <row r="342" customFormat="false" ht="15" hidden="true" customHeight="false" outlineLevel="1" collapsed="false">
      <c r="A342" s="23" t="s">
        <v>499</v>
      </c>
      <c r="B342" s="65" t="s">
        <v>485</v>
      </c>
    </row>
    <row r="343" customFormat="false" ht="15" hidden="true" customHeight="false" outlineLevel="1" collapsed="false">
      <c r="A343" s="23" t="s">
        <v>500</v>
      </c>
      <c r="B343" s="65" t="s">
        <v>485</v>
      </c>
    </row>
    <row r="344" customFormat="false" ht="15" hidden="true" customHeight="false" outlineLevel="1" collapsed="false">
      <c r="A344" s="23" t="s">
        <v>501</v>
      </c>
      <c r="B344" s="65" t="s">
        <v>485</v>
      </c>
    </row>
    <row r="345" customFormat="false" ht="15" hidden="true" customHeight="false" outlineLevel="1" collapsed="false">
      <c r="A345" s="23" t="s">
        <v>502</v>
      </c>
      <c r="B345" s="65" t="s">
        <v>485</v>
      </c>
    </row>
    <row r="346" customFormat="false" ht="15" hidden="true" customHeight="false" outlineLevel="1" collapsed="false">
      <c r="A346" s="23" t="s">
        <v>503</v>
      </c>
      <c r="B346" s="65" t="s">
        <v>485</v>
      </c>
    </row>
    <row r="347" customFormat="false" ht="15" hidden="true" customHeight="false" outlineLevel="1" collapsed="false">
      <c r="A347" s="23" t="s">
        <v>504</v>
      </c>
      <c r="B347" s="65" t="s">
        <v>485</v>
      </c>
    </row>
    <row r="348" customFormat="false" ht="15" hidden="true" customHeight="false" outlineLevel="1" collapsed="false">
      <c r="A348" s="23" t="s">
        <v>505</v>
      </c>
      <c r="B348" s="65" t="s">
        <v>485</v>
      </c>
    </row>
    <row r="349" customFormat="false" ht="15" hidden="true" customHeight="false" outlineLevel="1" collapsed="false">
      <c r="A349" s="23" t="s">
        <v>506</v>
      </c>
      <c r="B349" s="65" t="s">
        <v>485</v>
      </c>
    </row>
    <row r="350" customFormat="false" ht="15" hidden="true" customHeight="false" outlineLevel="1" collapsed="false">
      <c r="A350" s="23" t="s">
        <v>507</v>
      </c>
      <c r="B350" s="65" t="s">
        <v>485</v>
      </c>
    </row>
    <row r="351" customFormat="false" ht="15" hidden="true" customHeight="false" outlineLevel="1" collapsed="false">
      <c r="A351" s="23" t="s">
        <v>508</v>
      </c>
      <c r="B351" s="65" t="s">
        <v>485</v>
      </c>
    </row>
    <row r="352" customFormat="false" ht="15" hidden="true" customHeight="false" outlineLevel="1" collapsed="false">
      <c r="A352" s="23" t="s">
        <v>509</v>
      </c>
      <c r="B352" s="65" t="s">
        <v>485</v>
      </c>
    </row>
    <row r="353" customFormat="false" ht="15" hidden="true" customHeight="false" outlineLevel="1" collapsed="false">
      <c r="A353" s="23" t="s">
        <v>510</v>
      </c>
      <c r="B353" s="65" t="s">
        <v>485</v>
      </c>
    </row>
    <row r="354" customFormat="false" ht="15" hidden="true" customHeight="false" outlineLevel="1" collapsed="false">
      <c r="A354" s="23" t="s">
        <v>511</v>
      </c>
      <c r="B354" s="65" t="s">
        <v>485</v>
      </c>
    </row>
    <row r="355" customFormat="false" ht="15" hidden="true" customHeight="false" outlineLevel="1" collapsed="false">
      <c r="A355" s="23" t="s">
        <v>512</v>
      </c>
      <c r="B355" s="65" t="s">
        <v>485</v>
      </c>
    </row>
    <row r="356" customFormat="false" ht="15" hidden="true" customHeight="false" outlineLevel="1" collapsed="false">
      <c r="A356" s="23" t="s">
        <v>513</v>
      </c>
      <c r="B356" s="65" t="s">
        <v>485</v>
      </c>
    </row>
    <row r="357" customFormat="false" ht="15" hidden="true" customHeight="false" outlineLevel="1" collapsed="false">
      <c r="A357" s="23" t="s">
        <v>514</v>
      </c>
      <c r="B357" s="65" t="s">
        <v>485</v>
      </c>
    </row>
    <row r="358" customFormat="false" ht="15" hidden="true" customHeight="false" outlineLevel="1" collapsed="false">
      <c r="A358" s="23" t="s">
        <v>515</v>
      </c>
      <c r="B358" s="65" t="s">
        <v>485</v>
      </c>
    </row>
    <row r="359" customFormat="false" ht="15" hidden="true" customHeight="false" outlineLevel="1" collapsed="false">
      <c r="A359" s="23" t="s">
        <v>516</v>
      </c>
      <c r="B359" s="65" t="s">
        <v>485</v>
      </c>
    </row>
    <row r="360" customFormat="false" ht="15" hidden="true" customHeight="false" outlineLevel="1" collapsed="false">
      <c r="A360" s="23" t="s">
        <v>517</v>
      </c>
      <c r="B360" s="65" t="s">
        <v>485</v>
      </c>
    </row>
    <row r="361" customFormat="false" ht="15" hidden="true" customHeight="false" outlineLevel="1" collapsed="false">
      <c r="A361" s="23" t="s">
        <v>518</v>
      </c>
      <c r="B361" s="65" t="s">
        <v>485</v>
      </c>
    </row>
    <row r="362" customFormat="false" ht="15" hidden="true" customHeight="false" outlineLevel="1" collapsed="false">
      <c r="A362" s="23" t="s">
        <v>519</v>
      </c>
      <c r="B362" s="65" t="s">
        <v>485</v>
      </c>
    </row>
    <row r="363" customFormat="false" ht="15" hidden="true" customHeight="false" outlineLevel="1" collapsed="false">
      <c r="A363" s="23" t="s">
        <v>520</v>
      </c>
      <c r="B363" s="65" t="s">
        <v>485</v>
      </c>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7" r:id="rId7" display="https://www.coveredbondlabel.com/issuer/123/"/>
    <hyperlink ref="C286" location="'A. HTT General'!A38" display="#A. HTT General.A38"/>
    <hyperlink ref="C287" location="'A. HTT General'!A39" display="#A. HTT General.A39"/>
    <hyperlink ref="C288" location="'B1. HTT Mortgage Assets'!B43" display="43 for Mortgage Assets"/>
    <hyperlink ref="D288" location="'B2. HTT Public Sector Assets'!B48" display="48 for Public Sector Assets"/>
    <hyperlink ref="C289" location="'A. HTT General'!A52" display="#A. HTT General.A52"/>
    <hyperlink ref="C290" location="'B1. HTT Mortgage Assets'!B167" display="167 for Residential Mortgage Assets"/>
    <hyperlink ref="D290" location="'B1. HTT Mortgage Assets'!B267" display="267 for Commercial Mortgage Assets"/>
    <hyperlink ref="F290" location="'A. HTT General'!B18" display="18 for Public Sector Assets"/>
    <hyperlink ref="C291" location="'B1. HTT Mortgage Assets'!B130" display="130 for Mortgage Assets"/>
    <hyperlink ref="D291" location="'A. HTT General'!B161" display="#A. HTT General.B161"/>
    <hyperlink ref="F291" location="'B2. HTT Public Sector Assets'!B129" display="129 for Public Sector Assets"/>
    <hyperlink ref="C292" location="'A. HTT General'!B109" display="#A. HTT General.B109"/>
    <hyperlink ref="C293" location="'A. HTT General'!B161" display="#A. HTT General.B161"/>
    <hyperlink ref="C294" location="'A. HTT General'!B135" display="#A. HTT General.B135"/>
    <hyperlink ref="C295" location="'C. HTT Harmonised Glossary'!B17" display="17 for Harmonised Glossary"/>
    <hyperlink ref="C296" location="'A. HTT General'!B65" display="#A. HTT General.B65"/>
    <hyperlink ref="C297" location="'A. HTT General'!B87" display="#A. HTT General.B87"/>
    <hyperlink ref="C298" location="'B1. HTT Mortgage Assets'!B160" display="160 for Mortgage Assets"/>
    <hyperlink ref="D298" location="'B2. HTT Public Sector Assets'!B166" display="166 for Public Sector Assets"/>
    <hyperlink ref="C310" location="'A. HTT General'!B171" display="#A. HTT General.B171"/>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9"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100" width="13.14"/>
    <col collapsed="false" customWidth="true" hidden="false" outlineLevel="0" max="2" min="2" style="100" width="60.7"/>
    <col collapsed="false" customWidth="true" hidden="false" outlineLevel="0" max="4" min="3" style="100" width="27.28"/>
    <col collapsed="false" customWidth="true" hidden="false" outlineLevel="0" max="5" min="5" style="100" width="6.7"/>
    <col collapsed="false" customWidth="true" hidden="false" outlineLevel="0" max="6" min="6" style="100" width="25.41"/>
    <col collapsed="false" customWidth="true" hidden="false" outlineLevel="0" max="7" min="7" style="101" width="18.85"/>
  </cols>
  <sheetData>
    <row r="1" customFormat="false" ht="31.5" hidden="false" customHeight="false" outlineLevel="0" collapsed="false">
      <c r="A1" s="102" t="s">
        <v>521</v>
      </c>
      <c r="B1" s="102"/>
      <c r="C1" s="101"/>
      <c r="D1" s="101"/>
      <c r="E1" s="101"/>
      <c r="F1" s="101"/>
    </row>
    <row r="2" customFormat="false" ht="15.75" hidden="false" customHeight="false" outlineLevel="0" collapsed="false">
      <c r="A2" s="101"/>
      <c r="B2" s="101"/>
      <c r="C2" s="101"/>
      <c r="D2" s="101"/>
      <c r="E2" s="101"/>
      <c r="F2" s="101"/>
    </row>
    <row r="3" customFormat="false" ht="19.5" hidden="false" customHeight="false" outlineLevel="0" collapsed="false">
      <c r="A3" s="103"/>
      <c r="B3" s="104" t="s">
        <v>13</v>
      </c>
      <c r="C3" s="105" t="s">
        <v>14</v>
      </c>
      <c r="D3" s="103"/>
      <c r="E3" s="103"/>
      <c r="F3" s="103"/>
      <c r="G3" s="103"/>
    </row>
    <row r="4" customFormat="false" ht="15.75" hidden="false" customHeight="false" outlineLevel="0" collapsed="false"/>
    <row r="5" customFormat="false" ht="18.75" hidden="false" customHeight="false" outlineLevel="0" collapsed="false">
      <c r="A5" s="106"/>
      <c r="B5" s="107" t="s">
        <v>522</v>
      </c>
      <c r="C5" s="106"/>
      <c r="E5" s="108"/>
      <c r="F5" s="108"/>
    </row>
    <row r="6" customFormat="false" ht="15" hidden="false" customHeight="false" outlineLevel="0" collapsed="false">
      <c r="B6" s="35" t="s">
        <v>523</v>
      </c>
    </row>
    <row r="7" customFormat="false" ht="15" hidden="false" customHeight="false" outlineLevel="0" collapsed="false">
      <c r="B7" s="109" t="s">
        <v>524</v>
      </c>
    </row>
    <row r="8" customFormat="false" ht="15.75" hidden="false" customHeight="false" outlineLevel="0" collapsed="false">
      <c r="B8" s="110" t="s">
        <v>525</v>
      </c>
    </row>
    <row r="9" customFormat="false" ht="15" hidden="false" customHeight="false" outlineLevel="0" collapsed="false">
      <c r="B9" s="37"/>
    </row>
    <row r="10" customFormat="false" ht="37.5" hidden="false" customHeight="false" outlineLevel="0" collapsed="false">
      <c r="A10" s="111" t="s">
        <v>23</v>
      </c>
      <c r="B10" s="111" t="s">
        <v>523</v>
      </c>
      <c r="C10" s="112"/>
      <c r="D10" s="112"/>
      <c r="E10" s="112"/>
      <c r="F10" s="112"/>
      <c r="G10" s="113"/>
    </row>
    <row r="11" customFormat="false" ht="15" hidden="false" customHeight="false" outlineLevel="0" collapsed="false">
      <c r="A11" s="114"/>
      <c r="B11" s="115" t="s">
        <v>526</v>
      </c>
      <c r="C11" s="114" t="s">
        <v>58</v>
      </c>
      <c r="D11" s="114"/>
      <c r="E11" s="114"/>
      <c r="F11" s="116" t="s">
        <v>527</v>
      </c>
      <c r="G11" s="116"/>
    </row>
    <row r="12" customFormat="false" ht="15" hidden="false" customHeight="false" outlineLevel="0" collapsed="false">
      <c r="A12" s="100" t="s">
        <v>528</v>
      </c>
      <c r="B12" s="100" t="s">
        <v>529</v>
      </c>
      <c r="C12" s="117" t="n">
        <v>3895.51695337</v>
      </c>
      <c r="F12" s="118" t="n">
        <f aca="false">IF($C$15=0,"",IF(C12="[for completion]","",C12/$C$15))</f>
        <v>1</v>
      </c>
    </row>
    <row r="13" customFormat="false" ht="15" hidden="false" customHeight="false" outlineLevel="0" collapsed="false">
      <c r="A13" s="100" t="s">
        <v>530</v>
      </c>
      <c r="B13" s="100" t="s">
        <v>531</v>
      </c>
      <c r="C13" s="117" t="n">
        <v>0</v>
      </c>
      <c r="F13" s="118" t="n">
        <f aca="false">IF($C$15=0,"",IF(C13="[for completion]","",C13/$C$15))</f>
        <v>0</v>
      </c>
    </row>
    <row r="14" customFormat="false" ht="15" hidden="false" customHeight="false" outlineLevel="0" collapsed="false">
      <c r="A14" s="100" t="s">
        <v>532</v>
      </c>
      <c r="B14" s="100" t="s">
        <v>97</v>
      </c>
      <c r="C14" s="117" t="n">
        <v>0</v>
      </c>
      <c r="F14" s="118" t="n">
        <f aca="false">IF($C$15=0,"",IF(C14="[for completion]","",C14/$C$15))</f>
        <v>0</v>
      </c>
    </row>
    <row r="15" customFormat="false" ht="15" hidden="false" customHeight="false" outlineLevel="0" collapsed="false">
      <c r="A15" s="100" t="s">
        <v>533</v>
      </c>
      <c r="B15" s="119" t="s">
        <v>99</v>
      </c>
      <c r="C15" s="117" t="n">
        <f aca="false">SUM(C12:C14)</f>
        <v>3895.51695337</v>
      </c>
      <c r="F15" s="64" t="n">
        <f aca="false">SUM(F12:F14)</f>
        <v>1</v>
      </c>
    </row>
    <row r="16" customFormat="false" ht="15" hidden="true" customHeight="false" outlineLevel="1" collapsed="false">
      <c r="A16" s="100" t="s">
        <v>534</v>
      </c>
      <c r="B16" s="120" t="s">
        <v>535</v>
      </c>
      <c r="C16" s="117"/>
      <c r="F16" s="121" t="n">
        <f aca="false">IF($C$15=0,"",IF(C16="[for completion]","",C16/$C$15))</f>
        <v>0</v>
      </c>
    </row>
    <row r="17" customFormat="false" ht="15" hidden="true" customHeight="false" outlineLevel="1" collapsed="false">
      <c r="A17" s="100" t="s">
        <v>536</v>
      </c>
      <c r="B17" s="120" t="s">
        <v>537</v>
      </c>
      <c r="C17" s="117"/>
      <c r="F17" s="121" t="n">
        <f aca="false">IF($C$15=0,"",IF(C17="[for completion]","",C17/$C$15))</f>
        <v>0</v>
      </c>
    </row>
    <row r="18" customFormat="false" ht="15" hidden="true" customHeight="false" outlineLevel="1" collapsed="false">
      <c r="A18" s="100" t="s">
        <v>538</v>
      </c>
      <c r="B18" s="120" t="s">
        <v>101</v>
      </c>
      <c r="C18" s="117"/>
      <c r="F18" s="121" t="n">
        <f aca="false">IF($C$15=0,"",IF(C18="[for completion]","",C18/$C$15))</f>
        <v>0</v>
      </c>
    </row>
    <row r="19" customFormat="false" ht="15" hidden="true" customHeight="false" outlineLevel="1" collapsed="false">
      <c r="A19" s="100" t="s">
        <v>539</v>
      </c>
      <c r="B19" s="120" t="s">
        <v>101</v>
      </c>
      <c r="C19" s="117"/>
      <c r="F19" s="121" t="n">
        <f aca="false">IF($C$15=0,"",IF(C19="[for completion]","",C19/$C$15))</f>
        <v>0</v>
      </c>
    </row>
    <row r="20" customFormat="false" ht="15" hidden="true" customHeight="false" outlineLevel="1" collapsed="false">
      <c r="A20" s="100" t="s">
        <v>540</v>
      </c>
      <c r="B20" s="120" t="s">
        <v>101</v>
      </c>
      <c r="C20" s="117"/>
      <c r="F20" s="121" t="n">
        <f aca="false">IF($C$15=0,"",IF(C20="[for completion]","",C20/$C$15))</f>
        <v>0</v>
      </c>
    </row>
    <row r="21" customFormat="false" ht="15" hidden="true" customHeight="false" outlineLevel="1" collapsed="false">
      <c r="A21" s="100" t="s">
        <v>541</v>
      </c>
      <c r="B21" s="120" t="s">
        <v>101</v>
      </c>
      <c r="C21" s="117"/>
      <c r="F21" s="121" t="n">
        <f aca="false">IF($C$15=0,"",IF(C21="[for completion]","",C21/$C$15))</f>
        <v>0</v>
      </c>
    </row>
    <row r="22" customFormat="false" ht="15" hidden="true" customHeight="false" outlineLevel="1" collapsed="false">
      <c r="A22" s="100" t="s">
        <v>542</v>
      </c>
      <c r="B22" s="120" t="s">
        <v>101</v>
      </c>
      <c r="C22" s="117"/>
      <c r="F22" s="121" t="n">
        <f aca="false">IF($C$15=0,"",IF(C22="[for completion]","",C22/$C$15))</f>
        <v>0</v>
      </c>
    </row>
    <row r="23" customFormat="false" ht="15" hidden="true" customHeight="false" outlineLevel="1" collapsed="false">
      <c r="A23" s="100" t="s">
        <v>543</v>
      </c>
      <c r="B23" s="120" t="s">
        <v>101</v>
      </c>
      <c r="C23" s="117"/>
      <c r="F23" s="121" t="n">
        <f aca="false">IF($C$15=0,"",IF(C23="[for completion]","",C23/$C$15))</f>
        <v>0</v>
      </c>
    </row>
    <row r="24" customFormat="false" ht="15" hidden="true" customHeight="false" outlineLevel="1" collapsed="false">
      <c r="A24" s="100" t="s">
        <v>544</v>
      </c>
      <c r="B24" s="120" t="s">
        <v>101</v>
      </c>
      <c r="C24" s="117"/>
      <c r="F24" s="121" t="n">
        <f aca="false">IF($C$15=0,"",IF(C24="[for completion]","",C24/$C$15))</f>
        <v>0</v>
      </c>
    </row>
    <row r="25" customFormat="false" ht="15" hidden="true" customHeight="false" outlineLevel="1" collapsed="false">
      <c r="A25" s="100" t="s">
        <v>545</v>
      </c>
      <c r="B25" s="120" t="s">
        <v>101</v>
      </c>
      <c r="C25" s="117"/>
      <c r="F25" s="121" t="n">
        <f aca="false">IF($C$15=0,"",IF(C25="[for completion]","",C25/$C$15))</f>
        <v>0</v>
      </c>
    </row>
    <row r="26" customFormat="false" ht="15" hidden="true" customHeight="false" outlineLevel="1" collapsed="false">
      <c r="A26" s="100" t="s">
        <v>546</v>
      </c>
      <c r="B26" s="120" t="s">
        <v>101</v>
      </c>
      <c r="C26" s="122"/>
      <c r="D26" s="123"/>
      <c r="E26" s="123"/>
      <c r="F26" s="121" t="n">
        <f aca="false">IF($C$15=0,"",IF(C26="[for completion]","",C26/$C$15))</f>
        <v>0</v>
      </c>
    </row>
    <row r="27" customFormat="false" ht="15" hidden="false" customHeight="false" outlineLevel="0" collapsed="false">
      <c r="A27" s="114"/>
      <c r="B27" s="124" t="s">
        <v>547</v>
      </c>
      <c r="C27" s="125" t="s">
        <v>548</v>
      </c>
      <c r="D27" s="114" t="s">
        <v>549</v>
      </c>
      <c r="E27" s="126"/>
      <c r="F27" s="114" t="s">
        <v>550</v>
      </c>
      <c r="G27" s="116"/>
    </row>
    <row r="28" customFormat="false" ht="15" hidden="false" customHeight="false" outlineLevel="0" collapsed="false">
      <c r="A28" s="100" t="s">
        <v>551</v>
      </c>
      <c r="B28" s="100" t="s">
        <v>552</v>
      </c>
      <c r="C28" s="117" t="n">
        <v>6415</v>
      </c>
      <c r="D28" s="100" t="s">
        <v>114</v>
      </c>
      <c r="F28" s="117" t="n">
        <f aca="false">C28</f>
        <v>6415</v>
      </c>
    </row>
    <row r="29" customFormat="false" ht="15" hidden="true" customHeight="false" outlineLevel="1" collapsed="false">
      <c r="A29" s="100" t="s">
        <v>553</v>
      </c>
      <c r="B29" s="127" t="s">
        <v>554</v>
      </c>
    </row>
    <row r="30" customFormat="false" ht="15" hidden="true" customHeight="false" outlineLevel="1" collapsed="false">
      <c r="A30" s="100" t="s">
        <v>555</v>
      </c>
      <c r="B30" s="127" t="s">
        <v>556</v>
      </c>
    </row>
    <row r="31" customFormat="false" ht="15" hidden="true" customHeight="false" outlineLevel="1" collapsed="false">
      <c r="A31" s="100" t="s">
        <v>557</v>
      </c>
      <c r="B31" s="127"/>
    </row>
    <row r="32" customFormat="false" ht="15" hidden="true" customHeight="false" outlineLevel="1" collapsed="false">
      <c r="A32" s="100" t="s">
        <v>558</v>
      </c>
      <c r="B32" s="127"/>
    </row>
    <row r="33" customFormat="false" ht="15" hidden="true" customHeight="false" outlineLevel="1" collapsed="false">
      <c r="A33" s="100" t="s">
        <v>559</v>
      </c>
      <c r="B33" s="127"/>
    </row>
    <row r="34" customFormat="false" ht="15" hidden="true" customHeight="false" outlineLevel="1" collapsed="false">
      <c r="A34" s="100" t="s">
        <v>560</v>
      </c>
      <c r="B34" s="127"/>
    </row>
    <row r="35" customFormat="false" ht="15" hidden="false" customHeight="false" outlineLevel="0" collapsed="false">
      <c r="A35" s="114"/>
      <c r="B35" s="124" t="s">
        <v>561</v>
      </c>
      <c r="C35" s="114" t="s">
        <v>562</v>
      </c>
      <c r="D35" s="114" t="s">
        <v>563</v>
      </c>
      <c r="E35" s="126"/>
      <c r="F35" s="116" t="s">
        <v>527</v>
      </c>
      <c r="G35" s="116"/>
    </row>
    <row r="36" customFormat="false" ht="15" hidden="false" customHeight="false" outlineLevel="0" collapsed="false">
      <c r="A36" s="100" t="s">
        <v>564</v>
      </c>
      <c r="B36" s="100" t="s">
        <v>565</v>
      </c>
      <c r="C36" s="118" t="n">
        <v>0.014970038477063</v>
      </c>
      <c r="D36" s="100" t="s">
        <v>114</v>
      </c>
      <c r="F36" s="118" t="n">
        <f aca="false">C36</f>
        <v>0.014970038477063</v>
      </c>
    </row>
    <row r="37" customFormat="false" ht="15" hidden="true" customHeight="false" outlineLevel="1" collapsed="false">
      <c r="A37" s="100" t="s">
        <v>566</v>
      </c>
    </row>
    <row r="38" customFormat="false" ht="15" hidden="true" customHeight="false" outlineLevel="1" collapsed="false">
      <c r="A38" s="100" t="s">
        <v>567</v>
      </c>
    </row>
    <row r="39" customFormat="false" ht="15" hidden="true" customHeight="false" outlineLevel="1" collapsed="false">
      <c r="A39" s="100" t="s">
        <v>568</v>
      </c>
    </row>
    <row r="40" customFormat="false" ht="15" hidden="true" customHeight="false" outlineLevel="1" collapsed="false">
      <c r="A40" s="100" t="s">
        <v>569</v>
      </c>
    </row>
    <row r="41" customFormat="false" ht="15" hidden="true" customHeight="false" outlineLevel="1" collapsed="false">
      <c r="A41" s="100" t="s">
        <v>570</v>
      </c>
    </row>
    <row r="42" customFormat="false" ht="15" hidden="true" customHeight="false" outlineLevel="1" collapsed="false">
      <c r="A42" s="100" t="s">
        <v>571</v>
      </c>
    </row>
    <row r="43" customFormat="false" ht="15" hidden="false" customHeight="false" outlineLevel="0" collapsed="false">
      <c r="A43" s="114"/>
      <c r="B43" s="124" t="s">
        <v>572</v>
      </c>
      <c r="C43" s="114" t="s">
        <v>562</v>
      </c>
      <c r="D43" s="114" t="s">
        <v>563</v>
      </c>
      <c r="E43" s="126"/>
      <c r="F43" s="116" t="s">
        <v>527</v>
      </c>
      <c r="G43" s="116"/>
    </row>
    <row r="44" customFormat="false" ht="15" hidden="false" customHeight="false" outlineLevel="0" collapsed="false">
      <c r="A44" s="100" t="s">
        <v>573</v>
      </c>
      <c r="B44" s="128" t="s">
        <v>574</v>
      </c>
      <c r="C44" s="128" t="n">
        <f aca="false">SUM(C45:C72)</f>
        <v>0</v>
      </c>
      <c r="D44" s="100" t="s">
        <v>114</v>
      </c>
      <c r="F44" s="128" t="n">
        <f aca="false">SUM(F45:F72)</f>
        <v>0</v>
      </c>
      <c r="G44" s="100"/>
    </row>
    <row r="45" customFormat="false" ht="15" hidden="false" customHeight="false" outlineLevel="0" collapsed="false">
      <c r="A45" s="100" t="s">
        <v>575</v>
      </c>
      <c r="B45" s="100" t="s">
        <v>576</v>
      </c>
      <c r="C45" s="100" t="n">
        <v>0</v>
      </c>
      <c r="D45" s="100" t="s">
        <v>114</v>
      </c>
      <c r="F45" s="100" t="n">
        <v>0</v>
      </c>
      <c r="G45" s="100"/>
    </row>
    <row r="46" customFormat="false" ht="15" hidden="false" customHeight="false" outlineLevel="0" collapsed="false">
      <c r="A46" s="100" t="s">
        <v>577</v>
      </c>
      <c r="B46" s="100" t="s">
        <v>578</v>
      </c>
      <c r="C46" s="100" t="n">
        <v>0</v>
      </c>
      <c r="D46" s="100" t="s">
        <v>114</v>
      </c>
      <c r="F46" s="100" t="n">
        <v>0</v>
      </c>
      <c r="G46" s="100"/>
    </row>
    <row r="47" customFormat="false" ht="15" hidden="false" customHeight="false" outlineLevel="0" collapsed="false">
      <c r="A47" s="100" t="s">
        <v>579</v>
      </c>
      <c r="B47" s="100" t="s">
        <v>580</v>
      </c>
      <c r="C47" s="100" t="n">
        <v>0</v>
      </c>
      <c r="D47" s="100" t="s">
        <v>114</v>
      </c>
      <c r="F47" s="100" t="n">
        <v>0</v>
      </c>
      <c r="G47" s="100"/>
    </row>
    <row r="48" customFormat="false" ht="15" hidden="false" customHeight="false" outlineLevel="0" collapsed="false">
      <c r="A48" s="100" t="s">
        <v>581</v>
      </c>
      <c r="B48" s="100" t="s">
        <v>582</v>
      </c>
      <c r="C48" s="100" t="n">
        <v>0</v>
      </c>
      <c r="D48" s="100" t="s">
        <v>114</v>
      </c>
      <c r="F48" s="100" t="n">
        <v>0</v>
      </c>
      <c r="G48" s="100"/>
    </row>
    <row r="49" customFormat="false" ht="15" hidden="false" customHeight="false" outlineLevel="0" collapsed="false">
      <c r="A49" s="100" t="s">
        <v>583</v>
      </c>
      <c r="B49" s="100" t="s">
        <v>584</v>
      </c>
      <c r="C49" s="100" t="n">
        <v>0</v>
      </c>
      <c r="D49" s="100" t="s">
        <v>114</v>
      </c>
      <c r="F49" s="100" t="n">
        <v>0</v>
      </c>
      <c r="G49" s="100"/>
    </row>
    <row r="50" customFormat="false" ht="15" hidden="false" customHeight="false" outlineLevel="0" collapsed="false">
      <c r="A50" s="100" t="s">
        <v>585</v>
      </c>
      <c r="B50" s="100" t="s">
        <v>586</v>
      </c>
      <c r="C50" s="100" t="n">
        <v>0</v>
      </c>
      <c r="D50" s="100" t="s">
        <v>114</v>
      </c>
      <c r="F50" s="100" t="n">
        <v>0</v>
      </c>
      <c r="G50" s="100"/>
    </row>
    <row r="51" customFormat="false" ht="15" hidden="false" customHeight="false" outlineLevel="0" collapsed="false">
      <c r="A51" s="100" t="s">
        <v>587</v>
      </c>
      <c r="B51" s="100" t="s">
        <v>588</v>
      </c>
      <c r="C51" s="100" t="n">
        <v>0</v>
      </c>
      <c r="D51" s="100" t="s">
        <v>114</v>
      </c>
      <c r="F51" s="100" t="n">
        <v>0</v>
      </c>
      <c r="G51" s="100"/>
    </row>
    <row r="52" customFormat="false" ht="15" hidden="false" customHeight="false" outlineLevel="0" collapsed="false">
      <c r="A52" s="100" t="s">
        <v>589</v>
      </c>
      <c r="B52" s="100" t="s">
        <v>590</v>
      </c>
      <c r="C52" s="100" t="n">
        <v>0</v>
      </c>
      <c r="D52" s="100" t="s">
        <v>114</v>
      </c>
      <c r="F52" s="100" t="n">
        <v>0</v>
      </c>
      <c r="G52" s="100"/>
    </row>
    <row r="53" customFormat="false" ht="15" hidden="false" customHeight="false" outlineLevel="0" collapsed="false">
      <c r="A53" s="100" t="s">
        <v>591</v>
      </c>
      <c r="B53" s="100" t="s">
        <v>592</v>
      </c>
      <c r="C53" s="100" t="n">
        <v>0</v>
      </c>
      <c r="D53" s="100" t="s">
        <v>114</v>
      </c>
      <c r="F53" s="100" t="n">
        <v>0</v>
      </c>
      <c r="G53" s="100"/>
    </row>
    <row r="54" customFormat="false" ht="15" hidden="false" customHeight="false" outlineLevel="0" collapsed="false">
      <c r="A54" s="100" t="s">
        <v>593</v>
      </c>
      <c r="B54" s="100" t="s">
        <v>594</v>
      </c>
      <c r="C54" s="100" t="n">
        <v>0</v>
      </c>
      <c r="D54" s="100" t="s">
        <v>114</v>
      </c>
      <c r="F54" s="100" t="n">
        <v>0</v>
      </c>
      <c r="G54" s="100"/>
    </row>
    <row r="55" customFormat="false" ht="15" hidden="false" customHeight="false" outlineLevel="0" collapsed="false">
      <c r="A55" s="100" t="s">
        <v>595</v>
      </c>
      <c r="B55" s="100" t="s">
        <v>596</v>
      </c>
      <c r="C55" s="100" t="n">
        <v>0</v>
      </c>
      <c r="D55" s="100" t="s">
        <v>114</v>
      </c>
      <c r="F55" s="100" t="n">
        <v>0</v>
      </c>
      <c r="G55" s="100"/>
    </row>
    <row r="56" customFormat="false" ht="15" hidden="false" customHeight="false" outlineLevel="0" collapsed="false">
      <c r="A56" s="100" t="s">
        <v>597</v>
      </c>
      <c r="B56" s="100" t="s">
        <v>598</v>
      </c>
      <c r="C56" s="100" t="n">
        <v>0</v>
      </c>
      <c r="D56" s="100" t="s">
        <v>114</v>
      </c>
      <c r="F56" s="100" t="n">
        <v>0</v>
      </c>
      <c r="G56" s="100"/>
    </row>
    <row r="57" customFormat="false" ht="15" hidden="false" customHeight="false" outlineLevel="0" collapsed="false">
      <c r="A57" s="100" t="s">
        <v>599</v>
      </c>
      <c r="B57" s="100" t="s">
        <v>600</v>
      </c>
      <c r="C57" s="100" t="n">
        <v>0</v>
      </c>
      <c r="D57" s="100" t="s">
        <v>114</v>
      </c>
      <c r="F57" s="100" t="n">
        <v>0</v>
      </c>
      <c r="G57" s="100"/>
    </row>
    <row r="58" customFormat="false" ht="15" hidden="false" customHeight="false" outlineLevel="0" collapsed="false">
      <c r="A58" s="100" t="s">
        <v>601</v>
      </c>
      <c r="B58" s="100" t="s">
        <v>602</v>
      </c>
      <c r="C58" s="100" t="n">
        <v>0</v>
      </c>
      <c r="D58" s="100" t="s">
        <v>114</v>
      </c>
      <c r="F58" s="100" t="n">
        <v>0</v>
      </c>
      <c r="G58" s="100"/>
    </row>
    <row r="59" customFormat="false" ht="15" hidden="false" customHeight="false" outlineLevel="0" collapsed="false">
      <c r="A59" s="100" t="s">
        <v>603</v>
      </c>
      <c r="B59" s="100" t="s">
        <v>604</v>
      </c>
      <c r="C59" s="100" t="n">
        <v>0</v>
      </c>
      <c r="D59" s="100" t="s">
        <v>114</v>
      </c>
      <c r="F59" s="100" t="n">
        <v>0</v>
      </c>
      <c r="G59" s="100"/>
    </row>
    <row r="60" customFormat="false" ht="15" hidden="false" customHeight="false" outlineLevel="0" collapsed="false">
      <c r="A60" s="100" t="s">
        <v>605</v>
      </c>
      <c r="B60" s="100" t="s">
        <v>606</v>
      </c>
      <c r="C60" s="100" t="n">
        <v>0</v>
      </c>
      <c r="D60" s="100" t="s">
        <v>114</v>
      </c>
      <c r="F60" s="100" t="n">
        <v>0</v>
      </c>
      <c r="G60" s="100"/>
    </row>
    <row r="61" customFormat="false" ht="15" hidden="false" customHeight="false" outlineLevel="0" collapsed="false">
      <c r="A61" s="100" t="s">
        <v>607</v>
      </c>
      <c r="B61" s="100" t="s">
        <v>608</v>
      </c>
      <c r="C61" s="100" t="n">
        <v>0</v>
      </c>
      <c r="D61" s="100" t="s">
        <v>114</v>
      </c>
      <c r="F61" s="100" t="n">
        <v>0</v>
      </c>
      <c r="G61" s="100"/>
    </row>
    <row r="62" customFormat="false" ht="15" hidden="false" customHeight="false" outlineLevel="0" collapsed="false">
      <c r="A62" s="100" t="s">
        <v>609</v>
      </c>
      <c r="B62" s="100" t="s">
        <v>610</v>
      </c>
      <c r="C62" s="100" t="n">
        <v>0</v>
      </c>
      <c r="D62" s="100" t="s">
        <v>114</v>
      </c>
      <c r="F62" s="100" t="n">
        <v>0</v>
      </c>
      <c r="G62" s="100"/>
    </row>
    <row r="63" customFormat="false" ht="15" hidden="false" customHeight="false" outlineLevel="0" collapsed="false">
      <c r="A63" s="100" t="s">
        <v>611</v>
      </c>
      <c r="B63" s="100" t="s">
        <v>612</v>
      </c>
      <c r="C63" s="100" t="n">
        <v>0</v>
      </c>
      <c r="D63" s="100" t="s">
        <v>114</v>
      </c>
      <c r="F63" s="100" t="n">
        <v>0</v>
      </c>
      <c r="G63" s="100"/>
    </row>
    <row r="64" customFormat="false" ht="15" hidden="false" customHeight="false" outlineLevel="0" collapsed="false">
      <c r="A64" s="100" t="s">
        <v>613</v>
      </c>
      <c r="B64" s="100" t="s">
        <v>614</v>
      </c>
      <c r="C64" s="100" t="n">
        <v>0</v>
      </c>
      <c r="D64" s="100" t="s">
        <v>114</v>
      </c>
      <c r="F64" s="100" t="n">
        <v>0</v>
      </c>
      <c r="G64" s="100"/>
    </row>
    <row r="65" customFormat="false" ht="15" hidden="false" customHeight="false" outlineLevel="0" collapsed="false">
      <c r="A65" s="100" t="s">
        <v>615</v>
      </c>
      <c r="B65" s="100" t="s">
        <v>616</v>
      </c>
      <c r="C65" s="100" t="n">
        <v>0</v>
      </c>
      <c r="D65" s="100" t="s">
        <v>114</v>
      </c>
      <c r="F65" s="100" t="n">
        <v>0</v>
      </c>
      <c r="G65" s="100"/>
    </row>
    <row r="66" customFormat="false" ht="15" hidden="false" customHeight="false" outlineLevel="0" collapsed="false">
      <c r="A66" s="100" t="s">
        <v>617</v>
      </c>
      <c r="B66" s="100" t="s">
        <v>618</v>
      </c>
      <c r="C66" s="100" t="n">
        <v>0</v>
      </c>
      <c r="D66" s="100" t="s">
        <v>114</v>
      </c>
      <c r="F66" s="100" t="n">
        <v>0</v>
      </c>
      <c r="G66" s="100"/>
    </row>
    <row r="67" customFormat="false" ht="15" hidden="false" customHeight="false" outlineLevel="0" collapsed="false">
      <c r="A67" s="100" t="s">
        <v>619</v>
      </c>
      <c r="B67" s="100" t="s">
        <v>620</v>
      </c>
      <c r="C67" s="100" t="n">
        <v>0</v>
      </c>
      <c r="D67" s="100" t="s">
        <v>114</v>
      </c>
      <c r="F67" s="100" t="n">
        <v>0</v>
      </c>
      <c r="G67" s="100"/>
    </row>
    <row r="68" customFormat="false" ht="15" hidden="false" customHeight="false" outlineLevel="0" collapsed="false">
      <c r="A68" s="100" t="s">
        <v>621</v>
      </c>
      <c r="B68" s="100" t="s">
        <v>622</v>
      </c>
      <c r="C68" s="100" t="n">
        <v>0</v>
      </c>
      <c r="D68" s="100" t="s">
        <v>114</v>
      </c>
      <c r="F68" s="100" t="n">
        <v>0</v>
      </c>
      <c r="G68" s="100"/>
    </row>
    <row r="69" customFormat="false" ht="15" hidden="false" customHeight="false" outlineLevel="0" collapsed="false">
      <c r="A69" s="100" t="s">
        <v>623</v>
      </c>
      <c r="B69" s="100" t="s">
        <v>624</v>
      </c>
      <c r="C69" s="100" t="n">
        <v>0</v>
      </c>
      <c r="D69" s="100" t="s">
        <v>114</v>
      </c>
      <c r="F69" s="100" t="n">
        <v>0</v>
      </c>
      <c r="G69" s="100"/>
    </row>
    <row r="70" customFormat="false" ht="15" hidden="false" customHeight="false" outlineLevel="0" collapsed="false">
      <c r="A70" s="100" t="s">
        <v>625</v>
      </c>
      <c r="B70" s="100" t="s">
        <v>626</v>
      </c>
      <c r="C70" s="100" t="n">
        <v>0</v>
      </c>
      <c r="D70" s="100" t="s">
        <v>114</v>
      </c>
      <c r="F70" s="100" t="n">
        <v>0</v>
      </c>
      <c r="G70" s="100"/>
    </row>
    <row r="71" customFormat="false" ht="15" hidden="false" customHeight="false" outlineLevel="0" collapsed="false">
      <c r="A71" s="100" t="s">
        <v>627</v>
      </c>
      <c r="B71" s="100" t="s">
        <v>628</v>
      </c>
      <c r="C71" s="100" t="n">
        <v>0</v>
      </c>
      <c r="D71" s="100" t="s">
        <v>114</v>
      </c>
      <c r="F71" s="100" t="n">
        <v>0</v>
      </c>
      <c r="G71" s="100"/>
    </row>
    <row r="72" customFormat="false" ht="15" hidden="false" customHeight="false" outlineLevel="0" collapsed="false">
      <c r="A72" s="100" t="s">
        <v>629</v>
      </c>
      <c r="B72" s="100" t="s">
        <v>630</v>
      </c>
      <c r="C72" s="100" t="n">
        <v>0</v>
      </c>
      <c r="D72" s="100" t="s">
        <v>114</v>
      </c>
      <c r="F72" s="100" t="n">
        <v>0</v>
      </c>
      <c r="G72" s="100"/>
    </row>
    <row r="73" customFormat="false" ht="15" hidden="false" customHeight="false" outlineLevel="0" collapsed="false">
      <c r="A73" s="100" t="s">
        <v>631</v>
      </c>
      <c r="B73" s="128" t="s">
        <v>295</v>
      </c>
      <c r="C73" s="100" t="n">
        <v>0</v>
      </c>
      <c r="D73" s="100" t="s">
        <v>114</v>
      </c>
      <c r="F73" s="100" t="n">
        <v>0</v>
      </c>
      <c r="G73" s="100"/>
    </row>
    <row r="74" customFormat="false" ht="15" hidden="false" customHeight="false" outlineLevel="0" collapsed="false">
      <c r="A74" s="100" t="s">
        <v>632</v>
      </c>
      <c r="B74" s="100" t="s">
        <v>633</v>
      </c>
      <c r="C74" s="100" t="n">
        <v>0</v>
      </c>
      <c r="D74" s="100" t="s">
        <v>114</v>
      </c>
      <c r="F74" s="100" t="n">
        <v>0</v>
      </c>
      <c r="G74" s="100"/>
    </row>
    <row r="75" customFormat="false" ht="15" hidden="false" customHeight="false" outlineLevel="0" collapsed="false">
      <c r="A75" s="100" t="s">
        <v>634</v>
      </c>
      <c r="B75" s="100" t="s">
        <v>635</v>
      </c>
      <c r="C75" s="100" t="n">
        <v>0</v>
      </c>
      <c r="D75" s="100" t="s">
        <v>114</v>
      </c>
      <c r="F75" s="100" t="n">
        <v>0</v>
      </c>
      <c r="G75" s="100"/>
    </row>
    <row r="76" customFormat="false" ht="15" hidden="false" customHeight="false" outlineLevel="0" collapsed="false">
      <c r="A76" s="100" t="s">
        <v>636</v>
      </c>
      <c r="B76" s="100" t="s">
        <v>637</v>
      </c>
      <c r="C76" s="100" t="n">
        <v>0</v>
      </c>
      <c r="D76" s="100" t="s">
        <v>114</v>
      </c>
      <c r="F76" s="100" t="n">
        <v>0</v>
      </c>
      <c r="G76" s="100"/>
    </row>
    <row r="77" customFormat="false" ht="15" hidden="false" customHeight="false" outlineLevel="0" collapsed="false">
      <c r="A77" s="100" t="s">
        <v>638</v>
      </c>
      <c r="B77" s="128" t="s">
        <v>97</v>
      </c>
      <c r="C77" s="129" t="n">
        <f aca="false">SUM(C78:C87)</f>
        <v>1</v>
      </c>
      <c r="D77" s="100" t="s">
        <v>114</v>
      </c>
      <c r="F77" s="129" t="n">
        <f aca="false">SUM(F78:F87)</f>
        <v>1</v>
      </c>
      <c r="G77" s="100"/>
    </row>
    <row r="78" customFormat="false" ht="15" hidden="false" customHeight="false" outlineLevel="0" collapsed="false">
      <c r="A78" s="100" t="s">
        <v>639</v>
      </c>
      <c r="B78" s="100" t="s">
        <v>297</v>
      </c>
      <c r="C78" s="100" t="n">
        <v>0</v>
      </c>
      <c r="D78" s="100" t="s">
        <v>114</v>
      </c>
      <c r="F78" s="100" t="n">
        <v>0</v>
      </c>
      <c r="G78" s="100"/>
    </row>
    <row r="79" customFormat="false" ht="15" hidden="false" customHeight="false" outlineLevel="0" collapsed="false">
      <c r="A79" s="100" t="s">
        <v>640</v>
      </c>
      <c r="B79" s="100" t="s">
        <v>299</v>
      </c>
      <c r="C79" s="100" t="n">
        <v>0</v>
      </c>
      <c r="D79" s="100" t="s">
        <v>114</v>
      </c>
      <c r="F79" s="100" t="n">
        <v>0</v>
      </c>
      <c r="G79" s="100"/>
    </row>
    <row r="80" customFormat="false" ht="15" hidden="false" customHeight="false" outlineLevel="0" collapsed="false">
      <c r="A80" s="100" t="s">
        <v>641</v>
      </c>
      <c r="B80" s="100" t="s">
        <v>301</v>
      </c>
      <c r="C80" s="100" t="n">
        <v>0</v>
      </c>
      <c r="D80" s="100" t="s">
        <v>114</v>
      </c>
      <c r="F80" s="100" t="n">
        <v>0</v>
      </c>
      <c r="G80" s="100"/>
    </row>
    <row r="81" customFormat="false" ht="15" hidden="false" customHeight="false" outlineLevel="0" collapsed="false">
      <c r="A81" s="100" t="s">
        <v>642</v>
      </c>
      <c r="B81" s="100" t="s">
        <v>303</v>
      </c>
      <c r="C81" s="100" t="n">
        <v>0</v>
      </c>
      <c r="D81" s="100" t="s">
        <v>114</v>
      </c>
      <c r="F81" s="100" t="n">
        <v>0</v>
      </c>
      <c r="G81" s="100"/>
    </row>
    <row r="82" customFormat="false" ht="15" hidden="false" customHeight="false" outlineLevel="0" collapsed="false">
      <c r="A82" s="100" t="s">
        <v>643</v>
      </c>
      <c r="B82" s="100" t="s">
        <v>305</v>
      </c>
      <c r="C82" s="100" t="n">
        <v>0</v>
      </c>
      <c r="D82" s="100" t="s">
        <v>114</v>
      </c>
      <c r="F82" s="100" t="n">
        <v>0</v>
      </c>
      <c r="G82" s="100"/>
    </row>
    <row r="83" customFormat="false" ht="15" hidden="false" customHeight="false" outlineLevel="0" collapsed="false">
      <c r="A83" s="100" t="s">
        <v>644</v>
      </c>
      <c r="B83" s="100" t="s">
        <v>307</v>
      </c>
      <c r="C83" s="100" t="n">
        <v>0</v>
      </c>
      <c r="D83" s="100" t="s">
        <v>114</v>
      </c>
      <c r="F83" s="100" t="n">
        <v>0</v>
      </c>
      <c r="G83" s="100"/>
    </row>
    <row r="84" customFormat="false" ht="15" hidden="false" customHeight="false" outlineLevel="0" collapsed="false">
      <c r="A84" s="100" t="s">
        <v>645</v>
      </c>
      <c r="B84" s="100" t="s">
        <v>309</v>
      </c>
      <c r="C84" s="100" t="n">
        <v>0</v>
      </c>
      <c r="D84" s="100" t="s">
        <v>114</v>
      </c>
      <c r="F84" s="100" t="n">
        <v>0</v>
      </c>
      <c r="G84" s="100"/>
    </row>
    <row r="85" customFormat="false" ht="15" hidden="false" customHeight="false" outlineLevel="0" collapsed="false">
      <c r="A85" s="100" t="s">
        <v>646</v>
      </c>
      <c r="B85" s="100" t="s">
        <v>1</v>
      </c>
      <c r="C85" s="118" t="n">
        <v>1</v>
      </c>
      <c r="D85" s="100" t="s">
        <v>114</v>
      </c>
      <c r="F85" s="118" t="n">
        <v>1</v>
      </c>
      <c r="G85" s="100"/>
    </row>
    <row r="86" customFormat="false" ht="15" hidden="false" customHeight="false" outlineLevel="0" collapsed="false">
      <c r="A86" s="100" t="s">
        <v>647</v>
      </c>
      <c r="B86" s="100" t="s">
        <v>312</v>
      </c>
      <c r="C86" s="100" t="n">
        <v>0</v>
      </c>
      <c r="D86" s="100" t="s">
        <v>114</v>
      </c>
      <c r="F86" s="100" t="n">
        <v>0</v>
      </c>
      <c r="G86" s="100"/>
    </row>
    <row r="87" customFormat="false" ht="15" hidden="false" customHeight="false" outlineLevel="0" collapsed="false">
      <c r="A87" s="100" t="s">
        <v>648</v>
      </c>
      <c r="B87" s="100" t="s">
        <v>97</v>
      </c>
      <c r="C87" s="100" t="n">
        <v>0</v>
      </c>
      <c r="D87" s="100" t="s">
        <v>114</v>
      </c>
      <c r="F87" s="100" t="n">
        <v>0</v>
      </c>
      <c r="G87" s="100"/>
    </row>
    <row r="88" customFormat="false" ht="15" hidden="true" customHeight="false" outlineLevel="1" collapsed="false">
      <c r="A88" s="100" t="s">
        <v>649</v>
      </c>
      <c r="B88" s="120" t="s">
        <v>101</v>
      </c>
      <c r="G88" s="100"/>
    </row>
    <row r="89" customFormat="false" ht="15" hidden="true" customHeight="false" outlineLevel="1" collapsed="false">
      <c r="A89" s="100" t="s">
        <v>650</v>
      </c>
      <c r="B89" s="120" t="s">
        <v>101</v>
      </c>
      <c r="G89" s="100"/>
    </row>
    <row r="90" customFormat="false" ht="15" hidden="true" customHeight="false" outlineLevel="1" collapsed="false">
      <c r="A90" s="100" t="s">
        <v>651</v>
      </c>
      <c r="B90" s="120" t="s">
        <v>101</v>
      </c>
      <c r="G90" s="100"/>
    </row>
    <row r="91" customFormat="false" ht="15" hidden="true" customHeight="false" outlineLevel="1" collapsed="false">
      <c r="A91" s="100" t="s">
        <v>652</v>
      </c>
      <c r="B91" s="120" t="s">
        <v>101</v>
      </c>
      <c r="G91" s="100"/>
    </row>
    <row r="92" customFormat="false" ht="15" hidden="true" customHeight="false" outlineLevel="1" collapsed="false">
      <c r="A92" s="100" t="s">
        <v>653</v>
      </c>
      <c r="B92" s="120" t="s">
        <v>101</v>
      </c>
      <c r="G92" s="100"/>
    </row>
    <row r="93" customFormat="false" ht="15" hidden="true" customHeight="false" outlineLevel="1" collapsed="false">
      <c r="A93" s="100" t="s">
        <v>654</v>
      </c>
      <c r="B93" s="120" t="s">
        <v>101</v>
      </c>
      <c r="G93" s="100"/>
    </row>
    <row r="94" customFormat="false" ht="15" hidden="true" customHeight="false" outlineLevel="1" collapsed="false">
      <c r="A94" s="100" t="s">
        <v>655</v>
      </c>
      <c r="B94" s="120" t="s">
        <v>101</v>
      </c>
      <c r="G94" s="100"/>
    </row>
    <row r="95" customFormat="false" ht="15" hidden="true" customHeight="false" outlineLevel="1" collapsed="false">
      <c r="A95" s="100" t="s">
        <v>656</v>
      </c>
      <c r="B95" s="120" t="s">
        <v>101</v>
      </c>
      <c r="G95" s="100"/>
    </row>
    <row r="96" customFormat="false" ht="15" hidden="true" customHeight="false" outlineLevel="1" collapsed="false">
      <c r="A96" s="100" t="s">
        <v>657</v>
      </c>
      <c r="B96" s="120" t="s">
        <v>101</v>
      </c>
      <c r="G96" s="100"/>
    </row>
    <row r="97" customFormat="false" ht="15" hidden="true" customHeight="false" outlineLevel="1" collapsed="false">
      <c r="A97" s="100" t="s">
        <v>658</v>
      </c>
      <c r="B97" s="120" t="s">
        <v>101</v>
      </c>
      <c r="G97" s="100"/>
    </row>
    <row r="98" customFormat="false" ht="15" hidden="false" customHeight="false" outlineLevel="0" collapsed="false">
      <c r="A98" s="114"/>
      <c r="B98" s="124" t="s">
        <v>659</v>
      </c>
      <c r="C98" s="114" t="s">
        <v>562</v>
      </c>
      <c r="D98" s="114" t="s">
        <v>563</v>
      </c>
      <c r="E98" s="126"/>
      <c r="F98" s="116" t="s">
        <v>527</v>
      </c>
      <c r="G98" s="116"/>
    </row>
    <row r="99" customFormat="false" ht="15" hidden="false" customHeight="false" outlineLevel="0" collapsed="false">
      <c r="A99" s="100" t="s">
        <v>660</v>
      </c>
      <c r="B99" s="100" t="s">
        <v>661</v>
      </c>
      <c r="C99" s="118" t="n">
        <v>0.192065908921982</v>
      </c>
      <c r="D99" s="100" t="s">
        <v>114</v>
      </c>
      <c r="F99" s="118" t="n">
        <f aca="false">C99</f>
        <v>0.192065908921982</v>
      </c>
      <c r="G99" s="100"/>
    </row>
    <row r="100" customFormat="false" ht="15" hidden="false" customHeight="false" outlineLevel="0" collapsed="false">
      <c r="A100" s="100" t="s">
        <v>662</v>
      </c>
      <c r="B100" s="100" t="s">
        <v>663</v>
      </c>
      <c r="C100" s="118" t="n">
        <v>0.112075762528079</v>
      </c>
      <c r="D100" s="100" t="s">
        <v>114</v>
      </c>
      <c r="F100" s="118" t="n">
        <f aca="false">C100</f>
        <v>0.112075762528079</v>
      </c>
      <c r="G100" s="100"/>
    </row>
    <row r="101" customFormat="false" ht="15" hidden="false" customHeight="false" outlineLevel="0" collapsed="false">
      <c r="A101" s="100" t="s">
        <v>664</v>
      </c>
      <c r="B101" s="100" t="s">
        <v>665</v>
      </c>
      <c r="C101" s="118" t="n">
        <v>0.695858328549938</v>
      </c>
      <c r="D101" s="100" t="s">
        <v>114</v>
      </c>
      <c r="F101" s="118" t="n">
        <f aca="false">C101</f>
        <v>0.695858328549938</v>
      </c>
      <c r="G101" s="100"/>
    </row>
    <row r="102" customFormat="false" ht="15" hidden="true" customHeight="false" outlineLevel="1" collapsed="false">
      <c r="A102" s="100" t="s">
        <v>666</v>
      </c>
      <c r="B102" s="100" t="s">
        <v>667</v>
      </c>
      <c r="C102" s="100" t="s">
        <v>65</v>
      </c>
      <c r="D102" s="100" t="s">
        <v>114</v>
      </c>
      <c r="F102" s="100" t="s">
        <v>114</v>
      </c>
      <c r="G102" s="100"/>
    </row>
    <row r="103" customFormat="false" ht="15" hidden="true" customHeight="false" outlineLevel="1" collapsed="false">
      <c r="A103" s="100" t="s">
        <v>668</v>
      </c>
      <c r="B103" s="100" t="s">
        <v>667</v>
      </c>
      <c r="C103" s="100" t="s">
        <v>65</v>
      </c>
      <c r="D103" s="100" t="s">
        <v>114</v>
      </c>
      <c r="F103" s="100" t="s">
        <v>114</v>
      </c>
      <c r="G103" s="100"/>
    </row>
    <row r="104" customFormat="false" ht="15" hidden="true" customHeight="false" outlineLevel="1" collapsed="false">
      <c r="A104" s="100" t="s">
        <v>669</v>
      </c>
      <c r="B104" s="100" t="s">
        <v>667</v>
      </c>
      <c r="C104" s="100" t="s">
        <v>65</v>
      </c>
      <c r="D104" s="100" t="s">
        <v>114</v>
      </c>
      <c r="F104" s="100" t="s">
        <v>114</v>
      </c>
      <c r="G104" s="100"/>
    </row>
    <row r="105" customFormat="false" ht="15" hidden="true" customHeight="false" outlineLevel="1" collapsed="false">
      <c r="A105" s="100" t="s">
        <v>670</v>
      </c>
      <c r="B105" s="100" t="s">
        <v>667</v>
      </c>
      <c r="C105" s="100" t="s">
        <v>65</v>
      </c>
      <c r="D105" s="100" t="s">
        <v>114</v>
      </c>
      <c r="F105" s="100" t="s">
        <v>114</v>
      </c>
      <c r="G105" s="100"/>
    </row>
    <row r="106" customFormat="false" ht="15" hidden="true" customHeight="false" outlineLevel="1" collapsed="false">
      <c r="A106" s="100" t="s">
        <v>671</v>
      </c>
      <c r="B106" s="100" t="s">
        <v>667</v>
      </c>
      <c r="C106" s="100" t="s">
        <v>65</v>
      </c>
      <c r="D106" s="100" t="s">
        <v>114</v>
      </c>
      <c r="F106" s="100" t="s">
        <v>114</v>
      </c>
      <c r="G106" s="100"/>
    </row>
    <row r="107" customFormat="false" ht="15" hidden="true" customHeight="false" outlineLevel="1" collapsed="false">
      <c r="A107" s="100" t="s">
        <v>672</v>
      </c>
      <c r="B107" s="100" t="s">
        <v>667</v>
      </c>
      <c r="C107" s="100" t="s">
        <v>65</v>
      </c>
      <c r="D107" s="100" t="s">
        <v>114</v>
      </c>
      <c r="F107" s="100" t="s">
        <v>114</v>
      </c>
      <c r="G107" s="100"/>
    </row>
    <row r="108" customFormat="false" ht="15" hidden="true" customHeight="false" outlineLevel="1" collapsed="false">
      <c r="A108" s="100" t="s">
        <v>673</v>
      </c>
      <c r="B108" s="100" t="s">
        <v>667</v>
      </c>
      <c r="C108" s="100" t="s">
        <v>65</v>
      </c>
      <c r="D108" s="100" t="s">
        <v>114</v>
      </c>
      <c r="F108" s="100" t="s">
        <v>114</v>
      </c>
      <c r="G108" s="100"/>
    </row>
    <row r="109" customFormat="false" ht="15" hidden="true" customHeight="false" outlineLevel="1" collapsed="false">
      <c r="A109" s="100" t="s">
        <v>674</v>
      </c>
      <c r="B109" s="100" t="s">
        <v>667</v>
      </c>
      <c r="C109" s="100" t="s">
        <v>65</v>
      </c>
      <c r="D109" s="100" t="s">
        <v>114</v>
      </c>
      <c r="F109" s="100" t="s">
        <v>114</v>
      </c>
      <c r="G109" s="100"/>
    </row>
    <row r="110" customFormat="false" ht="15" hidden="true" customHeight="false" outlineLevel="1" collapsed="false">
      <c r="A110" s="100" t="s">
        <v>675</v>
      </c>
      <c r="B110" s="100" t="s">
        <v>667</v>
      </c>
      <c r="C110" s="100" t="s">
        <v>65</v>
      </c>
      <c r="D110" s="100" t="s">
        <v>114</v>
      </c>
      <c r="F110" s="100" t="s">
        <v>114</v>
      </c>
      <c r="G110" s="100"/>
    </row>
    <row r="111" customFormat="false" ht="15" hidden="true" customHeight="false" outlineLevel="1" collapsed="false">
      <c r="A111" s="100" t="s">
        <v>676</v>
      </c>
      <c r="B111" s="100" t="s">
        <v>667</v>
      </c>
      <c r="C111" s="100" t="s">
        <v>65</v>
      </c>
      <c r="D111" s="100" t="s">
        <v>114</v>
      </c>
      <c r="F111" s="100" t="s">
        <v>114</v>
      </c>
      <c r="G111" s="100"/>
    </row>
    <row r="112" customFormat="false" ht="15" hidden="true" customHeight="false" outlineLevel="1" collapsed="false">
      <c r="A112" s="100" t="s">
        <v>677</v>
      </c>
      <c r="B112" s="100" t="s">
        <v>667</v>
      </c>
      <c r="C112" s="100" t="s">
        <v>65</v>
      </c>
      <c r="D112" s="100" t="s">
        <v>114</v>
      </c>
      <c r="F112" s="100" t="s">
        <v>114</v>
      </c>
      <c r="G112" s="100"/>
    </row>
    <row r="113" customFormat="false" ht="15" hidden="true" customHeight="false" outlineLevel="1" collapsed="false">
      <c r="A113" s="100" t="s">
        <v>678</v>
      </c>
      <c r="B113" s="100" t="s">
        <v>667</v>
      </c>
      <c r="C113" s="100" t="s">
        <v>65</v>
      </c>
      <c r="D113" s="100" t="s">
        <v>114</v>
      </c>
      <c r="F113" s="100" t="s">
        <v>114</v>
      </c>
      <c r="G113" s="100"/>
    </row>
    <row r="114" customFormat="false" ht="15" hidden="true" customHeight="false" outlineLevel="1" collapsed="false">
      <c r="A114" s="100" t="s">
        <v>679</v>
      </c>
      <c r="B114" s="100" t="s">
        <v>667</v>
      </c>
      <c r="C114" s="100" t="s">
        <v>65</v>
      </c>
      <c r="D114" s="100" t="s">
        <v>114</v>
      </c>
      <c r="F114" s="100" t="s">
        <v>114</v>
      </c>
      <c r="G114" s="100"/>
    </row>
    <row r="115" customFormat="false" ht="15" hidden="true" customHeight="false" outlineLevel="1" collapsed="false">
      <c r="A115" s="100" t="s">
        <v>680</v>
      </c>
      <c r="B115" s="100" t="s">
        <v>667</v>
      </c>
      <c r="C115" s="100" t="s">
        <v>65</v>
      </c>
      <c r="D115" s="100" t="s">
        <v>114</v>
      </c>
      <c r="F115" s="100" t="s">
        <v>114</v>
      </c>
      <c r="G115" s="100"/>
    </row>
    <row r="116" customFormat="false" ht="15" hidden="true" customHeight="false" outlineLevel="1" collapsed="false">
      <c r="A116" s="100" t="s">
        <v>681</v>
      </c>
      <c r="B116" s="100" t="s">
        <v>667</v>
      </c>
      <c r="C116" s="100" t="s">
        <v>65</v>
      </c>
      <c r="D116" s="100" t="s">
        <v>114</v>
      </c>
      <c r="F116" s="100" t="s">
        <v>114</v>
      </c>
      <c r="G116" s="100"/>
    </row>
    <row r="117" customFormat="false" ht="15" hidden="true" customHeight="false" outlineLevel="1" collapsed="false">
      <c r="A117" s="100" t="s">
        <v>682</v>
      </c>
      <c r="B117" s="100" t="s">
        <v>667</v>
      </c>
      <c r="C117" s="100" t="s">
        <v>65</v>
      </c>
      <c r="D117" s="100" t="s">
        <v>114</v>
      </c>
      <c r="F117" s="100" t="s">
        <v>114</v>
      </c>
      <c r="G117" s="100"/>
    </row>
    <row r="118" customFormat="false" ht="15" hidden="true" customHeight="false" outlineLevel="1" collapsed="false">
      <c r="A118" s="100" t="s">
        <v>683</v>
      </c>
      <c r="B118" s="100" t="s">
        <v>667</v>
      </c>
      <c r="C118" s="100" t="s">
        <v>65</v>
      </c>
      <c r="D118" s="100" t="s">
        <v>114</v>
      </c>
      <c r="F118" s="100" t="s">
        <v>114</v>
      </c>
      <c r="G118" s="100"/>
    </row>
    <row r="119" customFormat="false" ht="15" hidden="true" customHeight="false" outlineLevel="1" collapsed="false">
      <c r="A119" s="100" t="s">
        <v>684</v>
      </c>
      <c r="B119" s="100" t="s">
        <v>667</v>
      </c>
      <c r="C119" s="100" t="s">
        <v>65</v>
      </c>
      <c r="D119" s="100" t="s">
        <v>114</v>
      </c>
      <c r="F119" s="100" t="s">
        <v>114</v>
      </c>
      <c r="G119" s="100"/>
    </row>
    <row r="120" customFormat="false" ht="15" hidden="true" customHeight="false" outlineLevel="1" collapsed="false">
      <c r="A120" s="100" t="s">
        <v>685</v>
      </c>
      <c r="B120" s="100" t="s">
        <v>667</v>
      </c>
      <c r="C120" s="100" t="s">
        <v>65</v>
      </c>
      <c r="D120" s="100" t="s">
        <v>114</v>
      </c>
      <c r="F120" s="100" t="s">
        <v>114</v>
      </c>
      <c r="G120" s="100"/>
    </row>
    <row r="121" customFormat="false" ht="15" hidden="true" customHeight="false" outlineLevel="1" collapsed="false">
      <c r="A121" s="100" t="s">
        <v>686</v>
      </c>
      <c r="B121" s="100" t="s">
        <v>667</v>
      </c>
      <c r="C121" s="100" t="s">
        <v>65</v>
      </c>
      <c r="D121" s="100" t="s">
        <v>114</v>
      </c>
      <c r="F121" s="100" t="s">
        <v>114</v>
      </c>
      <c r="G121" s="100"/>
    </row>
    <row r="122" customFormat="false" ht="15" hidden="true" customHeight="false" outlineLevel="1" collapsed="false">
      <c r="A122" s="100" t="s">
        <v>687</v>
      </c>
      <c r="B122" s="100" t="s">
        <v>667</v>
      </c>
      <c r="C122" s="100" t="s">
        <v>65</v>
      </c>
      <c r="D122" s="100" t="s">
        <v>114</v>
      </c>
      <c r="F122" s="100" t="s">
        <v>114</v>
      </c>
      <c r="G122" s="100"/>
    </row>
    <row r="123" customFormat="false" ht="15" hidden="true" customHeight="false" outlineLevel="1" collapsed="false">
      <c r="A123" s="100" t="s">
        <v>688</v>
      </c>
      <c r="B123" s="100" t="s">
        <v>667</v>
      </c>
      <c r="C123" s="100" t="s">
        <v>65</v>
      </c>
      <c r="D123" s="100" t="s">
        <v>114</v>
      </c>
      <c r="F123" s="100" t="s">
        <v>114</v>
      </c>
      <c r="G123" s="100"/>
    </row>
    <row r="124" customFormat="false" ht="15" hidden="true" customHeight="false" outlineLevel="1" collapsed="false">
      <c r="A124" s="100" t="s">
        <v>689</v>
      </c>
      <c r="B124" s="100" t="s">
        <v>667</v>
      </c>
      <c r="C124" s="100" t="s">
        <v>65</v>
      </c>
      <c r="D124" s="100" t="s">
        <v>114</v>
      </c>
      <c r="F124" s="100" t="s">
        <v>114</v>
      </c>
      <c r="G124" s="100"/>
    </row>
    <row r="125" customFormat="false" ht="15" hidden="true" customHeight="false" outlineLevel="1" collapsed="false">
      <c r="A125" s="100" t="s">
        <v>690</v>
      </c>
      <c r="B125" s="100" t="s">
        <v>667</v>
      </c>
      <c r="C125" s="100" t="s">
        <v>65</v>
      </c>
      <c r="D125" s="100" t="s">
        <v>114</v>
      </c>
      <c r="F125" s="100" t="s">
        <v>114</v>
      </c>
      <c r="G125" s="100"/>
    </row>
    <row r="126" customFormat="false" ht="15" hidden="true" customHeight="false" outlineLevel="1" collapsed="false">
      <c r="A126" s="100" t="s">
        <v>691</v>
      </c>
      <c r="B126" s="100" t="s">
        <v>667</v>
      </c>
      <c r="C126" s="100" t="s">
        <v>65</v>
      </c>
      <c r="D126" s="100" t="s">
        <v>114</v>
      </c>
      <c r="F126" s="100" t="s">
        <v>114</v>
      </c>
      <c r="G126" s="100"/>
    </row>
    <row r="127" customFormat="false" ht="15" hidden="true" customHeight="false" outlineLevel="1" collapsed="false">
      <c r="A127" s="100" t="s">
        <v>692</v>
      </c>
      <c r="B127" s="100" t="s">
        <v>667</v>
      </c>
      <c r="C127" s="100" t="s">
        <v>65</v>
      </c>
      <c r="D127" s="100" t="s">
        <v>114</v>
      </c>
      <c r="F127" s="100" t="s">
        <v>114</v>
      </c>
      <c r="G127" s="100"/>
    </row>
    <row r="128" customFormat="false" ht="15" hidden="true" customHeight="false" outlineLevel="1" collapsed="false">
      <c r="A128" s="100" t="s">
        <v>693</v>
      </c>
      <c r="B128" s="100" t="s">
        <v>667</v>
      </c>
      <c r="C128" s="100" t="s">
        <v>65</v>
      </c>
      <c r="D128" s="100" t="s">
        <v>114</v>
      </c>
      <c r="F128" s="100" t="s">
        <v>114</v>
      </c>
      <c r="G128" s="100"/>
    </row>
    <row r="129" customFormat="false" ht="15" hidden="true" customHeight="false" outlineLevel="1" collapsed="false">
      <c r="A129" s="100" t="s">
        <v>694</v>
      </c>
      <c r="B129" s="100" t="s">
        <v>667</v>
      </c>
      <c r="C129" s="100" t="s">
        <v>65</v>
      </c>
      <c r="D129" s="100" t="s">
        <v>114</v>
      </c>
      <c r="F129" s="100" t="s">
        <v>114</v>
      </c>
      <c r="G129" s="100"/>
    </row>
    <row r="130" customFormat="false" ht="15" hidden="false" customHeight="false" outlineLevel="0" collapsed="false">
      <c r="A130" s="114"/>
      <c r="B130" s="115" t="s">
        <v>695</v>
      </c>
      <c r="C130" s="114" t="s">
        <v>562</v>
      </c>
      <c r="D130" s="114" t="s">
        <v>563</v>
      </c>
      <c r="E130" s="126"/>
      <c r="F130" s="116" t="s">
        <v>527</v>
      </c>
      <c r="G130" s="116"/>
    </row>
    <row r="131" customFormat="false" ht="15" hidden="false" customHeight="false" outlineLevel="0" collapsed="false">
      <c r="A131" s="100" t="s">
        <v>696</v>
      </c>
      <c r="B131" s="100" t="s">
        <v>697</v>
      </c>
      <c r="C131" s="118" t="n">
        <v>0.242701469894027</v>
      </c>
      <c r="D131" s="100" t="s">
        <v>114</v>
      </c>
      <c r="E131" s="101"/>
      <c r="F131" s="118" t="n">
        <f aca="false">C131</f>
        <v>0.242701469894027</v>
      </c>
    </row>
    <row r="132" customFormat="false" ht="15" hidden="false" customHeight="false" outlineLevel="0" collapsed="false">
      <c r="A132" s="100" t="s">
        <v>698</v>
      </c>
      <c r="B132" s="100" t="s">
        <v>699</v>
      </c>
      <c r="C132" s="118" t="n">
        <f aca="false">1-C131</f>
        <v>0.757298530105973</v>
      </c>
      <c r="D132" s="100" t="s">
        <v>114</v>
      </c>
      <c r="E132" s="101"/>
      <c r="F132" s="118" t="n">
        <f aca="false">C132</f>
        <v>0.757298530105973</v>
      </c>
    </row>
    <row r="133" customFormat="false" ht="15" hidden="false" customHeight="false" outlineLevel="0" collapsed="false">
      <c r="A133" s="100" t="s">
        <v>700</v>
      </c>
      <c r="B133" s="100" t="s">
        <v>97</v>
      </c>
      <c r="C133" s="117" t="n">
        <v>0</v>
      </c>
      <c r="D133" s="100" t="s">
        <v>114</v>
      </c>
      <c r="E133" s="101"/>
      <c r="F133" s="118" t="n">
        <f aca="false">C133</f>
        <v>0</v>
      </c>
    </row>
    <row r="134" customFormat="false" ht="15" hidden="true" customHeight="false" outlineLevel="1" collapsed="false">
      <c r="A134" s="100" t="s">
        <v>701</v>
      </c>
      <c r="E134" s="101"/>
    </row>
    <row r="135" customFormat="false" ht="15" hidden="true" customHeight="false" outlineLevel="1" collapsed="false">
      <c r="A135" s="100" t="s">
        <v>702</v>
      </c>
      <c r="E135" s="101"/>
    </row>
    <row r="136" customFormat="false" ht="15" hidden="true" customHeight="false" outlineLevel="1" collapsed="false">
      <c r="A136" s="100" t="s">
        <v>703</v>
      </c>
      <c r="E136" s="101"/>
    </row>
    <row r="137" customFormat="false" ht="15" hidden="true" customHeight="false" outlineLevel="1" collapsed="false">
      <c r="A137" s="100" t="s">
        <v>704</v>
      </c>
      <c r="E137" s="101"/>
    </row>
    <row r="138" customFormat="false" ht="15" hidden="true" customHeight="false" outlineLevel="1" collapsed="false">
      <c r="A138" s="100" t="s">
        <v>705</v>
      </c>
      <c r="E138" s="101"/>
    </row>
    <row r="139" customFormat="false" ht="15" hidden="true" customHeight="false" outlineLevel="1" collapsed="false">
      <c r="A139" s="100" t="s">
        <v>706</v>
      </c>
      <c r="E139" s="101"/>
    </row>
    <row r="140" customFormat="false" ht="15" hidden="false" customHeight="false" outlineLevel="0" collapsed="false">
      <c r="A140" s="114"/>
      <c r="B140" s="124" t="s">
        <v>707</v>
      </c>
      <c r="C140" s="114" t="s">
        <v>562</v>
      </c>
      <c r="D140" s="114" t="s">
        <v>563</v>
      </c>
      <c r="E140" s="126"/>
      <c r="F140" s="116" t="s">
        <v>527</v>
      </c>
      <c r="G140" s="116"/>
    </row>
    <row r="141" customFormat="false" ht="15" hidden="false" customHeight="false" outlineLevel="0" collapsed="false">
      <c r="A141" s="100" t="s">
        <v>708</v>
      </c>
      <c r="B141" s="100" t="s">
        <v>709</v>
      </c>
      <c r="C141" s="118" t="n">
        <v>0</v>
      </c>
      <c r="D141" s="100" t="s">
        <v>114</v>
      </c>
      <c r="E141" s="101"/>
      <c r="F141" s="118" t="n">
        <f aca="false">C141</f>
        <v>0</v>
      </c>
    </row>
    <row r="142" customFormat="false" ht="15" hidden="false" customHeight="false" outlineLevel="0" collapsed="false">
      <c r="A142" s="100" t="s">
        <v>710</v>
      </c>
      <c r="B142" s="100" t="s">
        <v>711</v>
      </c>
      <c r="C142" s="118" t="n">
        <v>1</v>
      </c>
      <c r="D142" s="100" t="s">
        <v>114</v>
      </c>
      <c r="E142" s="101"/>
      <c r="F142" s="118" t="n">
        <f aca="false">C142</f>
        <v>1</v>
      </c>
    </row>
    <row r="143" customFormat="false" ht="15" hidden="false" customHeight="false" outlineLevel="0" collapsed="false">
      <c r="A143" s="100" t="s">
        <v>712</v>
      </c>
      <c r="B143" s="100" t="s">
        <v>97</v>
      </c>
      <c r="C143" s="118" t="n">
        <v>0</v>
      </c>
      <c r="D143" s="100" t="s">
        <v>114</v>
      </c>
      <c r="E143" s="101"/>
      <c r="F143" s="118" t="n">
        <f aca="false">C143</f>
        <v>0</v>
      </c>
    </row>
    <row r="144" customFormat="false" ht="15" hidden="true" customHeight="false" outlineLevel="1" collapsed="false">
      <c r="A144" s="100" t="s">
        <v>713</v>
      </c>
      <c r="C144" s="100" t="s">
        <v>714</v>
      </c>
      <c r="D144" s="100" t="s">
        <v>714</v>
      </c>
      <c r="E144" s="101"/>
      <c r="F144" s="100" t="s">
        <v>714</v>
      </c>
    </row>
    <row r="145" customFormat="false" ht="15" hidden="true" customHeight="false" outlineLevel="1" collapsed="false">
      <c r="A145" s="100" t="s">
        <v>715</v>
      </c>
      <c r="E145" s="101"/>
    </row>
    <row r="146" customFormat="false" ht="15" hidden="true" customHeight="false" outlineLevel="1" collapsed="false">
      <c r="A146" s="100" t="s">
        <v>716</v>
      </c>
      <c r="E146" s="101"/>
    </row>
    <row r="147" customFormat="false" ht="15" hidden="true" customHeight="false" outlineLevel="1" collapsed="false">
      <c r="A147" s="100" t="s">
        <v>717</v>
      </c>
      <c r="E147" s="101"/>
    </row>
    <row r="148" customFormat="false" ht="15" hidden="true" customHeight="false" outlineLevel="1" collapsed="false">
      <c r="A148" s="100" t="s">
        <v>718</v>
      </c>
      <c r="E148" s="101"/>
    </row>
    <row r="149" customFormat="false" ht="15" hidden="true" customHeight="false" outlineLevel="1" collapsed="false">
      <c r="A149" s="100" t="s">
        <v>719</v>
      </c>
      <c r="E149" s="101"/>
    </row>
    <row r="150" customFormat="false" ht="15" hidden="false" customHeight="false" outlineLevel="0" collapsed="false">
      <c r="A150" s="114"/>
      <c r="B150" s="124" t="s">
        <v>720</v>
      </c>
      <c r="C150" s="114" t="s">
        <v>562</v>
      </c>
      <c r="D150" s="114" t="s">
        <v>563</v>
      </c>
      <c r="E150" s="126"/>
      <c r="F150" s="116" t="s">
        <v>527</v>
      </c>
      <c r="G150" s="116"/>
    </row>
    <row r="151" customFormat="false" ht="15" hidden="false" customHeight="false" outlineLevel="0" collapsed="false">
      <c r="A151" s="100" t="s">
        <v>721</v>
      </c>
      <c r="B151" s="101" t="s">
        <v>722</v>
      </c>
      <c r="C151" s="130" t="n">
        <v>0</v>
      </c>
      <c r="D151" s="100" t="s">
        <v>114</v>
      </c>
      <c r="E151" s="101"/>
      <c r="F151" s="118" t="n">
        <f aca="false">C151</f>
        <v>0</v>
      </c>
    </row>
    <row r="152" customFormat="false" ht="15" hidden="false" customHeight="false" outlineLevel="0" collapsed="false">
      <c r="A152" s="100" t="s">
        <v>723</v>
      </c>
      <c r="B152" s="101" t="s">
        <v>724</v>
      </c>
      <c r="C152" s="130" t="n">
        <v>0.0163477417252435</v>
      </c>
      <c r="D152" s="100" t="s">
        <v>114</v>
      </c>
      <c r="E152" s="101"/>
      <c r="F152" s="118" t="n">
        <f aca="false">C152</f>
        <v>0.0163477417252435</v>
      </c>
    </row>
    <row r="153" customFormat="false" ht="15" hidden="false" customHeight="false" outlineLevel="0" collapsed="false">
      <c r="A153" s="100" t="s">
        <v>725</v>
      </c>
      <c r="B153" s="101" t="s">
        <v>726</v>
      </c>
      <c r="C153" s="130" t="n">
        <v>0.148606901219925</v>
      </c>
      <c r="D153" s="100" t="s">
        <v>114</v>
      </c>
      <c r="F153" s="118" t="n">
        <f aca="false">C153</f>
        <v>0.148606901219925</v>
      </c>
    </row>
    <row r="154" customFormat="false" ht="15" hidden="false" customHeight="false" outlineLevel="0" collapsed="false">
      <c r="A154" s="100" t="s">
        <v>727</v>
      </c>
      <c r="B154" s="101" t="s">
        <v>728</v>
      </c>
      <c r="C154" s="130" t="n">
        <v>0.215288542098239</v>
      </c>
      <c r="D154" s="100" t="s">
        <v>114</v>
      </c>
      <c r="F154" s="118" t="n">
        <f aca="false">C154</f>
        <v>0.215288542098239</v>
      </c>
    </row>
    <row r="155" customFormat="false" ht="15" hidden="false" customHeight="false" outlineLevel="0" collapsed="false">
      <c r="A155" s="100" t="s">
        <v>729</v>
      </c>
      <c r="B155" s="101" t="s">
        <v>730</v>
      </c>
      <c r="C155" s="130" t="n">
        <v>0.619756814956594</v>
      </c>
      <c r="D155" s="100" t="s">
        <v>114</v>
      </c>
      <c r="F155" s="118" t="n">
        <f aca="false">C155</f>
        <v>0.619756814956594</v>
      </c>
    </row>
    <row r="156" customFormat="false" ht="15" hidden="true" customHeight="false" outlineLevel="1" collapsed="false">
      <c r="A156" s="100" t="s">
        <v>731</v>
      </c>
      <c r="B156" s="101"/>
    </row>
    <row r="157" customFormat="false" ht="15" hidden="true" customHeight="false" outlineLevel="1" collapsed="false">
      <c r="A157" s="100" t="s">
        <v>732</v>
      </c>
      <c r="B157" s="101"/>
    </row>
    <row r="158" customFormat="false" ht="15" hidden="true" customHeight="false" outlineLevel="1" collapsed="false">
      <c r="A158" s="100" t="s">
        <v>733</v>
      </c>
      <c r="B158" s="101"/>
    </row>
    <row r="159" customFormat="false" ht="15" hidden="true" customHeight="false" outlineLevel="1" collapsed="false">
      <c r="A159" s="100" t="s">
        <v>734</v>
      </c>
      <c r="B159" s="101"/>
    </row>
    <row r="160" customFormat="false" ht="15" hidden="false" customHeight="false" outlineLevel="0" collapsed="false">
      <c r="A160" s="114"/>
      <c r="B160" s="115" t="s">
        <v>735</v>
      </c>
      <c r="C160" s="114" t="s">
        <v>562</v>
      </c>
      <c r="D160" s="114" t="s">
        <v>563</v>
      </c>
      <c r="E160" s="126"/>
      <c r="F160" s="116" t="s">
        <v>527</v>
      </c>
      <c r="G160" s="116"/>
    </row>
    <row r="161" customFormat="false" ht="15" hidden="false" customHeight="false" outlineLevel="0" collapsed="false">
      <c r="A161" s="100" t="s">
        <v>736</v>
      </c>
      <c r="B161" s="100" t="s">
        <v>737</v>
      </c>
      <c r="C161" s="118" t="n">
        <v>0.00107290243888794</v>
      </c>
      <c r="D161" s="100" t="s">
        <v>114</v>
      </c>
      <c r="E161" s="101"/>
      <c r="F161" s="118" t="n">
        <f aca="false">C161</f>
        <v>0.00107290243888794</v>
      </c>
    </row>
    <row r="162" customFormat="false" ht="15" hidden="true" customHeight="false" outlineLevel="1" collapsed="false">
      <c r="A162" s="100" t="s">
        <v>738</v>
      </c>
      <c r="E162" s="101"/>
    </row>
    <row r="163" customFormat="false" ht="15" hidden="true" customHeight="false" outlineLevel="1" collapsed="false">
      <c r="A163" s="100" t="s">
        <v>739</v>
      </c>
      <c r="E163" s="101"/>
    </row>
    <row r="164" customFormat="false" ht="15" hidden="true" customHeight="false" outlineLevel="1" collapsed="false">
      <c r="A164" s="100" t="s">
        <v>740</v>
      </c>
      <c r="E164" s="101"/>
    </row>
    <row r="165" customFormat="false" ht="15" hidden="true" customHeight="false" outlineLevel="1" collapsed="false">
      <c r="A165" s="100" t="s">
        <v>741</v>
      </c>
      <c r="E165" s="101"/>
    </row>
    <row r="166" customFormat="false" ht="18.75" hidden="false" customHeight="false" outlineLevel="0" collapsed="false">
      <c r="A166" s="131"/>
      <c r="B166" s="132" t="s">
        <v>524</v>
      </c>
      <c r="C166" s="131"/>
      <c r="D166" s="131"/>
      <c r="E166" s="131"/>
      <c r="F166" s="133"/>
      <c r="G166" s="133"/>
    </row>
    <row r="167" customFormat="false" ht="15" hidden="false" customHeight="false" outlineLevel="0" collapsed="false">
      <c r="A167" s="114"/>
      <c r="B167" s="124" t="s">
        <v>742</v>
      </c>
      <c r="C167" s="114" t="s">
        <v>743</v>
      </c>
      <c r="D167" s="114" t="s">
        <v>744</v>
      </c>
      <c r="E167" s="126"/>
      <c r="F167" s="114" t="s">
        <v>562</v>
      </c>
      <c r="G167" s="114" t="s">
        <v>745</v>
      </c>
    </row>
    <row r="168" customFormat="false" ht="15" hidden="false" customHeight="false" outlineLevel="0" collapsed="false">
      <c r="A168" s="100" t="s">
        <v>746</v>
      </c>
      <c r="B168" s="100" t="s">
        <v>747</v>
      </c>
      <c r="C168" s="117" t="n">
        <v>607.251278779423</v>
      </c>
      <c r="D168" s="117" t="n">
        <f aca="false">C28</f>
        <v>6415</v>
      </c>
      <c r="E168" s="134"/>
      <c r="F168" s="135"/>
      <c r="G168" s="135"/>
    </row>
    <row r="169" customFormat="false" ht="15" hidden="false" customHeight="false" outlineLevel="0" collapsed="false">
      <c r="A169" s="134"/>
      <c r="B169" s="136"/>
      <c r="C169" s="137"/>
      <c r="D169" s="137"/>
      <c r="E169" s="134"/>
      <c r="F169" s="138"/>
      <c r="G169" s="138"/>
    </row>
    <row r="170" customFormat="false" ht="15" hidden="false" customHeight="false" outlineLevel="0" collapsed="false">
      <c r="B170" s="100" t="s">
        <v>748</v>
      </c>
      <c r="C170" s="137"/>
      <c r="D170" s="137"/>
      <c r="E170" s="134"/>
      <c r="F170" s="138"/>
      <c r="G170" s="138"/>
    </row>
    <row r="171" customFormat="false" ht="15" hidden="false" customHeight="false" outlineLevel="0" collapsed="false">
      <c r="A171" s="100" t="s">
        <v>749</v>
      </c>
      <c r="B171" s="101" t="s">
        <v>750</v>
      </c>
      <c r="C171" s="117" t="n">
        <v>890.330708890001</v>
      </c>
      <c r="D171" s="117" t="n">
        <v>3061</v>
      </c>
      <c r="E171" s="134"/>
      <c r="F171" s="87" t="n">
        <f aca="false">IF($C$195=0,"",IF(C171="[for completion]","",C171/$C$195))</f>
        <v>0.228552646425984</v>
      </c>
      <c r="G171" s="87" t="n">
        <f aca="false">IF($D$195=0,"",IF(D171="[for completion]","",D171/$D$195))</f>
        <v>0.477162899454404</v>
      </c>
    </row>
    <row r="172" customFormat="false" ht="15" hidden="false" customHeight="false" outlineLevel="0" collapsed="false">
      <c r="A172" s="100" t="s">
        <v>751</v>
      </c>
      <c r="B172" s="101" t="s">
        <v>752</v>
      </c>
      <c r="C172" s="117" t="n">
        <v>1800.48551501</v>
      </c>
      <c r="D172" s="117" t="n">
        <v>2586</v>
      </c>
      <c r="E172" s="134"/>
      <c r="F172" s="87" t="n">
        <f aca="false">IF($C$195=0,"",IF(C172="[for completion]","",C172/$C$195))</f>
        <v>0.46219424445128</v>
      </c>
      <c r="G172" s="87" t="n">
        <f aca="false">IF($D$195=0,"",IF(D172="[for completion]","",D172/$D$195))</f>
        <v>0.403117692907249</v>
      </c>
    </row>
    <row r="173" customFormat="false" ht="15" hidden="false" customHeight="false" outlineLevel="0" collapsed="false">
      <c r="A173" s="100" t="s">
        <v>753</v>
      </c>
      <c r="B173" s="101" t="s">
        <v>754</v>
      </c>
      <c r="C173" s="117" t="n">
        <v>616.684992159999</v>
      </c>
      <c r="D173" s="117" t="n">
        <v>517</v>
      </c>
      <c r="E173" s="134"/>
      <c r="F173" s="87" t="n">
        <f aca="false">IF($C$195=0,"",IF(C173="[for completion]","",C173/$C$195))</f>
        <v>0.158306329953591</v>
      </c>
      <c r="G173" s="87" t="n">
        <f aca="false">IF($D$195=0,"",IF(D173="[for completion]","",D173/$D$195))</f>
        <v>0.0805923616523772</v>
      </c>
    </row>
    <row r="174" customFormat="false" ht="15" hidden="false" customHeight="false" outlineLevel="0" collapsed="false">
      <c r="A174" s="100" t="s">
        <v>755</v>
      </c>
      <c r="B174" s="101" t="s">
        <v>756</v>
      </c>
      <c r="C174" s="117" t="n">
        <v>213.14493908</v>
      </c>
      <c r="D174" s="117" t="n">
        <v>125</v>
      </c>
      <c r="E174" s="134"/>
      <c r="F174" s="87" t="n">
        <f aca="false">IF($C$195=0,"",IF(C174="[for completion]","",C174/$C$195))</f>
        <v>0.0547154438374627</v>
      </c>
      <c r="G174" s="87" t="n">
        <f aca="false">IF($D$195=0,"",IF(D174="[for completion]","",D174/$D$195))</f>
        <v>0.019485580670304</v>
      </c>
    </row>
    <row r="175" customFormat="false" ht="15" hidden="false" customHeight="false" outlineLevel="0" collapsed="false">
      <c r="A175" s="100" t="s">
        <v>757</v>
      </c>
      <c r="B175" s="101" t="s">
        <v>758</v>
      </c>
      <c r="C175" s="117" t="n">
        <v>106.83056492</v>
      </c>
      <c r="D175" s="117" t="n">
        <v>48</v>
      </c>
      <c r="E175" s="134"/>
      <c r="F175" s="87" t="n">
        <f aca="false">IF($C$195=0,"",IF(C175="[for completion]","",C175/$C$195))</f>
        <v>0.0274239763807423</v>
      </c>
      <c r="G175" s="87" t="n">
        <f aca="false">IF($D$195=0,"",IF(D175="[for completion]","",D175/$D$195))</f>
        <v>0.00748246297739673</v>
      </c>
    </row>
    <row r="176" customFormat="false" ht="15" hidden="false" customHeight="false" outlineLevel="0" collapsed="false">
      <c r="A176" s="100" t="s">
        <v>759</v>
      </c>
      <c r="B176" s="101" t="s">
        <v>760</v>
      </c>
      <c r="C176" s="117" t="n">
        <v>95.76047722</v>
      </c>
      <c r="D176" s="117" t="n">
        <v>35</v>
      </c>
      <c r="E176" s="134"/>
      <c r="F176" s="87" t="n">
        <f aca="false">IF($C$195=0,"",IF(C176="[for completion]","",C176/$C$195))</f>
        <v>0.0245822257652243</v>
      </c>
      <c r="G176" s="87" t="n">
        <f aca="false">IF($D$195=0,"",IF(D176="[for completion]","",D176/$D$195))</f>
        <v>0.00545596258768511</v>
      </c>
    </row>
    <row r="177" customFormat="false" ht="15" hidden="false" customHeight="false" outlineLevel="0" collapsed="false">
      <c r="A177" s="100" t="s">
        <v>761</v>
      </c>
      <c r="B177" s="101" t="s">
        <v>762</v>
      </c>
      <c r="C177" s="117" t="n">
        <v>58.4435152</v>
      </c>
      <c r="D177" s="117" t="n">
        <v>18</v>
      </c>
      <c r="E177" s="134"/>
      <c r="F177" s="87" t="n">
        <f aca="false">IF($C$195=0,"",IF(C177="[for completion]","",C177/$C$195))</f>
        <v>0.015002762380341</v>
      </c>
      <c r="G177" s="87" t="n">
        <f aca="false">IF($D$195=0,"",IF(D177="[for completion]","",D177/$D$195))</f>
        <v>0.00280592361652377</v>
      </c>
    </row>
    <row r="178" customFormat="false" ht="15" hidden="false" customHeight="false" outlineLevel="0" collapsed="false">
      <c r="A178" s="100" t="s">
        <v>763</v>
      </c>
      <c r="B178" s="101" t="s">
        <v>764</v>
      </c>
      <c r="C178" s="117" t="n">
        <v>55.52020221</v>
      </c>
      <c r="D178" s="117" t="n">
        <v>15</v>
      </c>
      <c r="E178" s="134"/>
      <c r="F178" s="87" t="n">
        <f aca="false">IF($C$195=0,"",IF(C178="[for completion]","",C178/$C$195))</f>
        <v>0.0142523323283113</v>
      </c>
      <c r="G178" s="87" t="n">
        <f aca="false">IF($D$195=0,"",IF(D178="[for completion]","",D178/$D$195))</f>
        <v>0.00233826968043648</v>
      </c>
    </row>
    <row r="179" customFormat="false" ht="15" hidden="false" customHeight="false" outlineLevel="0" collapsed="false">
      <c r="A179" s="100" t="s">
        <v>765</v>
      </c>
      <c r="B179" s="101" t="s">
        <v>766</v>
      </c>
      <c r="C179" s="117" t="n">
        <v>58.31603868</v>
      </c>
      <c r="D179" s="117" t="n">
        <v>10</v>
      </c>
      <c r="E179" s="134"/>
      <c r="F179" s="87" t="n">
        <f aca="false">IF($C$195=0,"",IF(C179="[for completion]","",C179/$C$195))</f>
        <v>0.014970038477063</v>
      </c>
      <c r="G179" s="87" t="n">
        <f aca="false">IF($D$195=0,"",IF(D179="[for completion]","",D179/$D$195))</f>
        <v>0.00155884645362432</v>
      </c>
    </row>
    <row r="180" customFormat="false" ht="15" hidden="true" customHeight="false" outlineLevel="1" collapsed="false">
      <c r="A180" s="100" t="s">
        <v>767</v>
      </c>
      <c r="B180" s="100" t="s">
        <v>667</v>
      </c>
      <c r="C180" s="117" t="s">
        <v>714</v>
      </c>
      <c r="D180" s="117" t="s">
        <v>714</v>
      </c>
      <c r="F180" s="87" t="str">
        <f aca="false">IF($C$195=0,"",IF(C180="[for completion]","",C180/$C$195))</f>
        <v/>
      </c>
      <c r="G180" s="87" t="str">
        <f aca="false">IF($D$195=0,"",IF(D180="[for completion]","",D180/$D$195))</f>
        <v/>
      </c>
    </row>
    <row r="181" customFormat="false" ht="15" hidden="true" customHeight="false" outlineLevel="1" collapsed="false">
      <c r="A181" s="100" t="s">
        <v>768</v>
      </c>
      <c r="B181" s="100" t="s">
        <v>667</v>
      </c>
      <c r="C181" s="117" t="s">
        <v>714</v>
      </c>
      <c r="D181" s="117" t="s">
        <v>714</v>
      </c>
      <c r="F181" s="87" t="str">
        <f aca="false">IF($C$195=0,"",IF(C181="[for completion]","",C181/$C$195))</f>
        <v/>
      </c>
      <c r="G181" s="87" t="str">
        <f aca="false">IF($D$195=0,"",IF(D181="[for completion]","",D181/$D$195))</f>
        <v/>
      </c>
    </row>
    <row r="182" customFormat="false" ht="15" hidden="true" customHeight="false" outlineLevel="1" collapsed="false">
      <c r="A182" s="100" t="s">
        <v>769</v>
      </c>
      <c r="B182" s="100" t="s">
        <v>667</v>
      </c>
      <c r="C182" s="117" t="s">
        <v>714</v>
      </c>
      <c r="D182" s="117" t="s">
        <v>714</v>
      </c>
      <c r="F182" s="87" t="str">
        <f aca="false">IF($C$195=0,"",IF(C182="[for completion]","",C182/$C$195))</f>
        <v/>
      </c>
      <c r="G182" s="87" t="str">
        <f aca="false">IF($D$195=0,"",IF(D182="[for completion]","",D182/$D$195))</f>
        <v/>
      </c>
    </row>
    <row r="183" customFormat="false" ht="15" hidden="true" customHeight="false" outlineLevel="1" collapsed="false">
      <c r="A183" s="100" t="s">
        <v>770</v>
      </c>
      <c r="B183" s="100" t="s">
        <v>667</v>
      </c>
      <c r="C183" s="117" t="s">
        <v>714</v>
      </c>
      <c r="D183" s="117" t="s">
        <v>714</v>
      </c>
      <c r="F183" s="87" t="str">
        <f aca="false">IF($C$195=0,"",IF(C183="[for completion]","",C183/$C$195))</f>
        <v/>
      </c>
      <c r="G183" s="87" t="str">
        <f aca="false">IF($D$195=0,"",IF(D183="[for completion]","",D183/$D$195))</f>
        <v/>
      </c>
    </row>
    <row r="184" customFormat="false" ht="15" hidden="true" customHeight="false" outlineLevel="1" collapsed="false">
      <c r="A184" s="100" t="s">
        <v>771</v>
      </c>
      <c r="B184" s="100" t="s">
        <v>667</v>
      </c>
      <c r="C184" s="117" t="s">
        <v>714</v>
      </c>
      <c r="D184" s="117" t="s">
        <v>714</v>
      </c>
      <c r="F184" s="87" t="str">
        <f aca="false">IF($C$195=0,"",IF(C184="[for completion]","",C184/$C$195))</f>
        <v/>
      </c>
      <c r="G184" s="87" t="str">
        <f aca="false">IF($D$195=0,"",IF(D184="[for completion]","",D184/$D$195))</f>
        <v/>
      </c>
    </row>
    <row r="185" customFormat="false" ht="15" hidden="true" customHeight="false" outlineLevel="1" collapsed="false">
      <c r="A185" s="100" t="s">
        <v>772</v>
      </c>
      <c r="B185" s="100" t="s">
        <v>667</v>
      </c>
      <c r="C185" s="117" t="s">
        <v>714</v>
      </c>
      <c r="D185" s="117" t="s">
        <v>714</v>
      </c>
      <c r="F185" s="87" t="str">
        <f aca="false">IF($C$195=0,"",IF(C185="[for completion]","",C185/$C$195))</f>
        <v/>
      </c>
      <c r="G185" s="87" t="str">
        <f aca="false">IF($D$195=0,"",IF(D185="[for completion]","",D185/$D$195))</f>
        <v/>
      </c>
    </row>
    <row r="186" customFormat="false" ht="15" hidden="true" customHeight="false" outlineLevel="1" collapsed="false">
      <c r="A186" s="100" t="s">
        <v>773</v>
      </c>
      <c r="B186" s="100" t="s">
        <v>667</v>
      </c>
      <c r="C186" s="117" t="s">
        <v>714</v>
      </c>
      <c r="D186" s="117" t="s">
        <v>714</v>
      </c>
      <c r="F186" s="87" t="str">
        <f aca="false">IF($C$195=0,"",IF(C186="[for completion]","",C186/$C$195))</f>
        <v/>
      </c>
      <c r="G186" s="87" t="str">
        <f aca="false">IF($D$195=0,"",IF(D186="[for completion]","",D186/$D$195))</f>
        <v/>
      </c>
    </row>
    <row r="187" customFormat="false" ht="15" hidden="true" customHeight="false" outlineLevel="1" collapsed="false">
      <c r="A187" s="100" t="s">
        <v>774</v>
      </c>
      <c r="B187" s="100" t="s">
        <v>667</v>
      </c>
      <c r="C187" s="117" t="s">
        <v>714</v>
      </c>
      <c r="D187" s="117" t="s">
        <v>714</v>
      </c>
      <c r="E187" s="87"/>
      <c r="F187" s="87" t="str">
        <f aca="false">IF($C$195=0,"",IF(C187="[for completion]","",C187/$C$195))</f>
        <v/>
      </c>
      <c r="G187" s="87" t="str">
        <f aca="false">IF($D$195=0,"",IF(D187="[for completion]","",D187/$D$195))</f>
        <v/>
      </c>
    </row>
    <row r="188" customFormat="false" ht="15" hidden="true" customHeight="false" outlineLevel="1" collapsed="false">
      <c r="A188" s="100" t="s">
        <v>775</v>
      </c>
      <c r="B188" s="100" t="s">
        <v>667</v>
      </c>
      <c r="C188" s="117" t="s">
        <v>714</v>
      </c>
      <c r="D188" s="117" t="s">
        <v>714</v>
      </c>
      <c r="E188" s="87"/>
      <c r="F188" s="87" t="str">
        <f aca="false">IF($C$195=0,"",IF(C188="[for completion]","",C188/$C$195))</f>
        <v/>
      </c>
      <c r="G188" s="87" t="str">
        <f aca="false">IF($D$195=0,"",IF(D188="[for completion]","",D188/$D$195))</f>
        <v/>
      </c>
    </row>
    <row r="189" customFormat="false" ht="15" hidden="true" customHeight="false" outlineLevel="1" collapsed="false">
      <c r="A189" s="100" t="s">
        <v>776</v>
      </c>
      <c r="B189" s="100" t="s">
        <v>667</v>
      </c>
      <c r="C189" s="117" t="s">
        <v>714</v>
      </c>
      <c r="D189" s="117" t="s">
        <v>714</v>
      </c>
      <c r="E189" s="87"/>
      <c r="F189" s="87" t="str">
        <f aca="false">IF($C$195=0,"",IF(C189="[for completion]","",C189/$C$195))</f>
        <v/>
      </c>
      <c r="G189" s="87" t="str">
        <f aca="false">IF($D$195=0,"",IF(D189="[for completion]","",D189/$D$195))</f>
        <v/>
      </c>
    </row>
    <row r="190" customFormat="false" ht="15" hidden="true" customHeight="false" outlineLevel="1" collapsed="false">
      <c r="A190" s="100" t="s">
        <v>777</v>
      </c>
      <c r="B190" s="100" t="s">
        <v>667</v>
      </c>
      <c r="C190" s="117" t="s">
        <v>714</v>
      </c>
      <c r="D190" s="117" t="s">
        <v>714</v>
      </c>
      <c r="E190" s="87"/>
      <c r="F190" s="87" t="str">
        <f aca="false">IF($C$195=0,"",IF(C190="[for completion]","",C190/$C$195))</f>
        <v/>
      </c>
      <c r="G190" s="87" t="str">
        <f aca="false">IF($D$195=0,"",IF(D190="[for completion]","",D190/$D$195))</f>
        <v/>
      </c>
    </row>
    <row r="191" customFormat="false" ht="15" hidden="true" customHeight="false" outlineLevel="1" collapsed="false">
      <c r="A191" s="100" t="s">
        <v>778</v>
      </c>
      <c r="B191" s="100" t="s">
        <v>667</v>
      </c>
      <c r="C191" s="117" t="s">
        <v>714</v>
      </c>
      <c r="D191" s="117" t="s">
        <v>714</v>
      </c>
      <c r="E191" s="87"/>
      <c r="F191" s="87" t="str">
        <f aca="false">IF($C$195=0,"",IF(C191="[for completion]","",C191/$C$195))</f>
        <v/>
      </c>
      <c r="G191" s="87" t="str">
        <f aca="false">IF($D$195=0,"",IF(D191="[for completion]","",D191/$D$195))</f>
        <v/>
      </c>
    </row>
    <row r="192" customFormat="false" ht="15" hidden="true" customHeight="false" outlineLevel="1" collapsed="false">
      <c r="A192" s="100" t="s">
        <v>779</v>
      </c>
      <c r="B192" s="100" t="s">
        <v>667</v>
      </c>
      <c r="C192" s="117" t="s">
        <v>714</v>
      </c>
      <c r="D192" s="117" t="s">
        <v>714</v>
      </c>
      <c r="E192" s="87"/>
      <c r="F192" s="87" t="str">
        <f aca="false">IF($C$195=0,"",IF(C192="[for completion]","",C192/$C$195))</f>
        <v/>
      </c>
      <c r="G192" s="87" t="str">
        <f aca="false">IF($D$195=0,"",IF(D192="[for completion]","",D192/$D$195))</f>
        <v/>
      </c>
    </row>
    <row r="193" customFormat="false" ht="15" hidden="true" customHeight="false" outlineLevel="1" collapsed="false">
      <c r="A193" s="100" t="s">
        <v>780</v>
      </c>
      <c r="B193" s="100" t="s">
        <v>667</v>
      </c>
      <c r="C193" s="117" t="s">
        <v>714</v>
      </c>
      <c r="D193" s="117" t="s">
        <v>714</v>
      </c>
      <c r="E193" s="87"/>
      <c r="F193" s="87" t="str">
        <f aca="false">IF($C$195=0,"",IF(C193="[for completion]","",C193/$C$195))</f>
        <v/>
      </c>
      <c r="G193" s="87" t="str">
        <f aca="false">IF($D$195=0,"",IF(D193="[for completion]","",D193/$D$195))</f>
        <v/>
      </c>
    </row>
    <row r="194" customFormat="false" ht="15" hidden="true" customHeight="false" outlineLevel="1" collapsed="false">
      <c r="A194" s="100" t="s">
        <v>781</v>
      </c>
      <c r="B194" s="100" t="s">
        <v>667</v>
      </c>
      <c r="C194" s="117" t="s">
        <v>714</v>
      </c>
      <c r="D194" s="117" t="s">
        <v>714</v>
      </c>
      <c r="E194" s="87"/>
      <c r="F194" s="87" t="str">
        <f aca="false">IF($C$195=0,"",IF(C194="[for completion]","",C194/$C$195))</f>
        <v/>
      </c>
      <c r="G194" s="87" t="str">
        <f aca="false">IF($D$195=0,"",IF(D194="[for completion]","",D194/$D$195))</f>
        <v/>
      </c>
    </row>
    <row r="195" customFormat="false" ht="15" hidden="false" customHeight="false" outlineLevel="0" collapsed="false">
      <c r="A195" s="100" t="s">
        <v>782</v>
      </c>
      <c r="B195" s="119" t="s">
        <v>99</v>
      </c>
      <c r="C195" s="117" t="n">
        <f aca="false">SUM(C171:C194)</f>
        <v>3895.51695337</v>
      </c>
      <c r="D195" s="117" t="n">
        <f aca="false">SUM(D171:D194)</f>
        <v>6415</v>
      </c>
      <c r="E195" s="87"/>
      <c r="F195" s="87" t="n">
        <f aca="false">SUM(F171:F194)</f>
        <v>1</v>
      </c>
      <c r="G195" s="87" t="n">
        <f aca="false">SUM(G171:G194)</f>
        <v>1</v>
      </c>
    </row>
    <row r="196" customFormat="false" ht="15" hidden="false" customHeight="false" outlineLevel="0" collapsed="false">
      <c r="A196" s="114"/>
      <c r="B196" s="115" t="s">
        <v>783</v>
      </c>
      <c r="C196" s="114" t="s">
        <v>743</v>
      </c>
      <c r="D196" s="114" t="s">
        <v>744</v>
      </c>
      <c r="E196" s="126"/>
      <c r="F196" s="139" t="s">
        <v>562</v>
      </c>
      <c r="G196" s="139" t="s">
        <v>745</v>
      </c>
    </row>
    <row r="197" customFormat="false" ht="15" hidden="false" customHeight="false" outlineLevel="0" collapsed="false">
      <c r="A197" s="100" t="s">
        <v>784</v>
      </c>
      <c r="B197" s="100" t="s">
        <v>785</v>
      </c>
      <c r="C197" s="118" t="n">
        <v>0.577873141554016</v>
      </c>
      <c r="F197" s="87"/>
      <c r="G197" s="87"/>
    </row>
    <row r="198" customFormat="false" ht="15" hidden="false" customHeight="false" outlineLevel="0" collapsed="false">
      <c r="F198" s="87"/>
      <c r="G198" s="87"/>
    </row>
    <row r="199" customFormat="false" ht="15" hidden="false" customHeight="false" outlineLevel="0" collapsed="false">
      <c r="B199" s="100" t="s">
        <v>786</v>
      </c>
      <c r="F199" s="87"/>
      <c r="G199" s="87"/>
    </row>
    <row r="200" customFormat="false" ht="15" hidden="false" customHeight="false" outlineLevel="0" collapsed="false">
      <c r="A200" s="100" t="s">
        <v>787</v>
      </c>
      <c r="B200" s="100" t="s">
        <v>788</v>
      </c>
      <c r="C200" s="117" t="n">
        <v>535.2357472</v>
      </c>
      <c r="D200" s="117" t="n">
        <v>1853</v>
      </c>
      <c r="F200" s="87" t="n">
        <f aca="false">IF($C$208=0,"",IF(C200="[for completion]","",C200/$C$208))</f>
        <v>0.137397873916829</v>
      </c>
      <c r="G200" s="87" t="n">
        <f aca="false">IF($D$208=0,"",IF(D200="[for completion]","",D200/$D$208))</f>
        <v>0.288854247856586</v>
      </c>
    </row>
    <row r="201" customFormat="false" ht="15" hidden="false" customHeight="false" outlineLevel="0" collapsed="false">
      <c r="A201" s="100" t="s">
        <v>789</v>
      </c>
      <c r="B201" s="100" t="s">
        <v>790</v>
      </c>
      <c r="C201" s="117" t="n">
        <v>422.55300901</v>
      </c>
      <c r="D201" s="117" t="n">
        <v>758</v>
      </c>
      <c r="F201" s="87" t="n">
        <f aca="false">IF($C$208=0,"",IF(C201="[for completion]","",C201/$C$208))</f>
        <v>0.108471613413067</v>
      </c>
      <c r="G201" s="87" t="n">
        <f aca="false">IF($D$208=0,"",IF(D201="[for completion]","",D201/$D$208))</f>
        <v>0.118160561184723</v>
      </c>
    </row>
    <row r="202" customFormat="false" ht="15" hidden="false" customHeight="false" outlineLevel="0" collapsed="false">
      <c r="A202" s="100" t="s">
        <v>791</v>
      </c>
      <c r="B202" s="100" t="s">
        <v>792</v>
      </c>
      <c r="C202" s="117" t="n">
        <v>756.57613863</v>
      </c>
      <c r="D202" s="117" t="n">
        <v>1057</v>
      </c>
      <c r="F202" s="87" t="n">
        <f aca="false">IF($C$208=0,"",IF(C202="[for completion]","",C202/$C$208))</f>
        <v>0.194217134127857</v>
      </c>
      <c r="G202" s="87" t="n">
        <f aca="false">IF($D$208=0,"",IF(D202="[for completion]","",D202/$D$208))</f>
        <v>0.16477007014809</v>
      </c>
    </row>
    <row r="203" customFormat="false" ht="15" hidden="false" customHeight="false" outlineLevel="0" collapsed="false">
      <c r="A203" s="100" t="s">
        <v>793</v>
      </c>
      <c r="B203" s="100" t="s">
        <v>794</v>
      </c>
      <c r="C203" s="117" t="n">
        <v>1354.37247645</v>
      </c>
      <c r="D203" s="117" t="n">
        <v>1753</v>
      </c>
      <c r="F203" s="87" t="n">
        <f aca="false">IF($C$208=0,"",IF(C203="[for completion]","",C203/$C$208))</f>
        <v>0.347674645666305</v>
      </c>
      <c r="G203" s="87" t="n">
        <f aca="false">IF($D$208=0,"",IF(D203="[for completion]","",D203/$D$208))</f>
        <v>0.273265783320343</v>
      </c>
    </row>
    <row r="204" customFormat="false" ht="15" hidden="false" customHeight="false" outlineLevel="0" collapsed="false">
      <c r="A204" s="100" t="s">
        <v>795</v>
      </c>
      <c r="B204" s="100" t="s">
        <v>796</v>
      </c>
      <c r="C204" s="117" t="n">
        <v>826.77958208</v>
      </c>
      <c r="D204" s="117" t="n">
        <v>994</v>
      </c>
      <c r="F204" s="87" t="n">
        <f aca="false">IF($C$208=0,"",IF(C204="[for completion]","",C204/$C$208))</f>
        <v>0.212238732875942</v>
      </c>
      <c r="G204" s="87" t="n">
        <f aca="false">IF($D$208=0,"",IF(D204="[for completion]","",D204/$D$208))</f>
        <v>0.154949337490257</v>
      </c>
    </row>
    <row r="205" customFormat="false" ht="15" hidden="false" customHeight="false" outlineLevel="0" collapsed="false">
      <c r="A205" s="100" t="s">
        <v>797</v>
      </c>
      <c r="B205" s="100" t="s">
        <v>798</v>
      </c>
      <c r="C205" s="117" t="n">
        <v>0</v>
      </c>
      <c r="D205" s="117" t="n">
        <v>0</v>
      </c>
      <c r="F205" s="87" t="n">
        <f aca="false">IF($C$208=0,"",IF(C205="[for completion]","",C205/$C$208))</f>
        <v>0</v>
      </c>
      <c r="G205" s="87" t="n">
        <f aca="false">IF($D$208=0,"",IF(D205="[for completion]","",D205/$D$208))</f>
        <v>0</v>
      </c>
    </row>
    <row r="206" customFormat="false" ht="15" hidden="false" customHeight="false" outlineLevel="0" collapsed="false">
      <c r="A206" s="100" t="s">
        <v>799</v>
      </c>
      <c r="B206" s="100" t="s">
        <v>800</v>
      </c>
      <c r="C206" s="117" t="n">
        <v>0</v>
      </c>
      <c r="D206" s="117" t="n">
        <v>0</v>
      </c>
      <c r="F206" s="87" t="n">
        <f aca="false">IF($C$208=0,"",IF(C206="[for completion]","",C206/$C$208))</f>
        <v>0</v>
      </c>
      <c r="G206" s="87" t="n">
        <f aca="false">IF($D$208=0,"",IF(D206="[for completion]","",D206/$D$208))</f>
        <v>0</v>
      </c>
    </row>
    <row r="207" customFormat="false" ht="15" hidden="false" customHeight="false" outlineLevel="0" collapsed="false">
      <c r="A207" s="100" t="s">
        <v>801</v>
      </c>
      <c r="B207" s="100" t="s">
        <v>802</v>
      </c>
      <c r="C207" s="117" t="n">
        <v>0</v>
      </c>
      <c r="D207" s="117" t="n">
        <v>0</v>
      </c>
      <c r="F207" s="87" t="n">
        <f aca="false">IF($C$208=0,"",IF(C207="[for completion]","",C207/$C$208))</f>
        <v>0</v>
      </c>
      <c r="G207" s="87" t="n">
        <f aca="false">IF($D$208=0,"",IF(D207="[for completion]","",D207/$D$208))</f>
        <v>0</v>
      </c>
    </row>
    <row r="208" customFormat="false" ht="15" hidden="false" customHeight="false" outlineLevel="0" collapsed="false">
      <c r="A208" s="100" t="s">
        <v>803</v>
      </c>
      <c r="B208" s="119" t="s">
        <v>99</v>
      </c>
      <c r="C208" s="117" t="n">
        <f aca="false">SUM(C200:C207)</f>
        <v>3895.51695337</v>
      </c>
      <c r="D208" s="117" t="n">
        <f aca="false">SUM(D200:D207)</f>
        <v>6415</v>
      </c>
      <c r="F208" s="87" t="n">
        <f aca="false">SUM(F200:F207)</f>
        <v>1</v>
      </c>
      <c r="G208" s="87" t="n">
        <f aca="false">SUM(G200:G207)</f>
        <v>1</v>
      </c>
    </row>
    <row r="209" customFormat="false" ht="15" hidden="true" customHeight="false" outlineLevel="1" collapsed="false">
      <c r="A209" s="100" t="s">
        <v>804</v>
      </c>
      <c r="B209" s="120" t="s">
        <v>805</v>
      </c>
      <c r="F209" s="87" t="n">
        <f aca="false">IF($C$208=0,"",IF(C209="[for completion]","",C209/$C$208))</f>
        <v>0</v>
      </c>
      <c r="G209" s="87" t="n">
        <f aca="false">IF($D$208=0,"",IF(D209="[for completion]","",D209/$D$208))</f>
        <v>0</v>
      </c>
    </row>
    <row r="210" customFormat="false" ht="15" hidden="true" customHeight="false" outlineLevel="1" collapsed="false">
      <c r="A210" s="100" t="s">
        <v>806</v>
      </c>
      <c r="B210" s="120" t="s">
        <v>807</v>
      </c>
      <c r="F210" s="87" t="n">
        <f aca="false">IF($C$208=0,"",IF(C210="[for completion]","",C210/$C$208))</f>
        <v>0</v>
      </c>
      <c r="G210" s="87" t="n">
        <f aca="false">IF($D$208=0,"",IF(D210="[for completion]","",D210/$D$208))</f>
        <v>0</v>
      </c>
    </row>
    <row r="211" customFormat="false" ht="15" hidden="true" customHeight="false" outlineLevel="1" collapsed="false">
      <c r="A211" s="100" t="s">
        <v>808</v>
      </c>
      <c r="B211" s="120" t="s">
        <v>809</v>
      </c>
      <c r="F211" s="87" t="n">
        <f aca="false">IF($C$208=0,"",IF(C211="[for completion]","",C211/$C$208))</f>
        <v>0</v>
      </c>
      <c r="G211" s="87" t="n">
        <f aca="false">IF($D$208=0,"",IF(D211="[for completion]","",D211/$D$208))</f>
        <v>0</v>
      </c>
    </row>
    <row r="212" customFormat="false" ht="15" hidden="true" customHeight="false" outlineLevel="1" collapsed="false">
      <c r="A212" s="100" t="s">
        <v>810</v>
      </c>
      <c r="B212" s="120" t="s">
        <v>811</v>
      </c>
      <c r="F212" s="87" t="n">
        <f aca="false">IF($C$208=0,"",IF(C212="[for completion]","",C212/$C$208))</f>
        <v>0</v>
      </c>
      <c r="G212" s="87" t="n">
        <f aca="false">IF($D$208=0,"",IF(D212="[for completion]","",D212/$D$208))</f>
        <v>0</v>
      </c>
    </row>
    <row r="213" customFormat="false" ht="15" hidden="true" customHeight="false" outlineLevel="1" collapsed="false">
      <c r="A213" s="100" t="s">
        <v>812</v>
      </c>
      <c r="B213" s="120" t="s">
        <v>813</v>
      </c>
      <c r="F213" s="87" t="n">
        <f aca="false">IF($C$208=0,"",IF(C213="[for completion]","",C213/$C$208))</f>
        <v>0</v>
      </c>
      <c r="G213" s="87" t="n">
        <f aca="false">IF($D$208=0,"",IF(D213="[for completion]","",D213/$D$208))</f>
        <v>0</v>
      </c>
    </row>
    <row r="214" customFormat="false" ht="15" hidden="true" customHeight="false" outlineLevel="1" collapsed="false">
      <c r="A214" s="100" t="s">
        <v>814</v>
      </c>
      <c r="B214" s="120" t="s">
        <v>815</v>
      </c>
      <c r="F214" s="87" t="n">
        <f aca="false">IF($C$208=0,"",IF(C214="[for completion]","",C214/$C$208))</f>
        <v>0</v>
      </c>
      <c r="G214" s="87" t="n">
        <f aca="false">IF($D$208=0,"",IF(D214="[for completion]","",D214/$D$208))</f>
        <v>0</v>
      </c>
    </row>
    <row r="215" customFormat="false" ht="15" hidden="true" customHeight="false" outlineLevel="1" collapsed="false">
      <c r="A215" s="100" t="s">
        <v>816</v>
      </c>
      <c r="B215" s="120"/>
      <c r="F215" s="87"/>
      <c r="G215" s="87"/>
    </row>
    <row r="216" customFormat="false" ht="15" hidden="true" customHeight="false" outlineLevel="1" collapsed="false">
      <c r="A216" s="100" t="s">
        <v>817</v>
      </c>
      <c r="B216" s="120"/>
      <c r="F216" s="87"/>
      <c r="G216" s="87"/>
    </row>
    <row r="217" customFormat="false" ht="15" hidden="true" customHeight="false" outlineLevel="1" collapsed="false">
      <c r="A217" s="100" t="s">
        <v>818</v>
      </c>
      <c r="B217" s="120"/>
      <c r="F217" s="87"/>
      <c r="G217" s="87"/>
    </row>
    <row r="218" customFormat="false" ht="15" hidden="false" customHeight="false" outlineLevel="0" collapsed="false">
      <c r="A218" s="114"/>
      <c r="B218" s="115" t="s">
        <v>819</v>
      </c>
      <c r="C218" s="114" t="s">
        <v>743</v>
      </c>
      <c r="D218" s="114" t="s">
        <v>744</v>
      </c>
      <c r="E218" s="126"/>
      <c r="F218" s="139" t="s">
        <v>562</v>
      </c>
      <c r="G218" s="139" t="s">
        <v>745</v>
      </c>
    </row>
    <row r="219" customFormat="false" ht="15" hidden="false" customHeight="false" outlineLevel="0" collapsed="false">
      <c r="A219" s="100" t="s">
        <v>820</v>
      </c>
      <c r="B219" s="100" t="s">
        <v>785</v>
      </c>
      <c r="C219" s="118" t="n">
        <v>0.535822815289948</v>
      </c>
      <c r="F219" s="87"/>
      <c r="G219" s="87"/>
    </row>
    <row r="220" customFormat="false" ht="15" hidden="false" customHeight="false" outlineLevel="0" collapsed="false">
      <c r="F220" s="87"/>
      <c r="G220" s="87"/>
    </row>
    <row r="221" customFormat="false" ht="15" hidden="false" customHeight="false" outlineLevel="0" collapsed="false">
      <c r="B221" s="100" t="s">
        <v>786</v>
      </c>
      <c r="F221" s="87"/>
      <c r="G221" s="87"/>
    </row>
    <row r="222" customFormat="false" ht="15" hidden="false" customHeight="false" outlineLevel="0" collapsed="false">
      <c r="A222" s="100" t="s">
        <v>821</v>
      </c>
      <c r="B222" s="100" t="s">
        <v>788</v>
      </c>
      <c r="C222" s="117" t="n">
        <v>850.67136634</v>
      </c>
      <c r="D222" s="117" t="n">
        <v>2546</v>
      </c>
      <c r="F222" s="87" t="n">
        <f aca="false">IF($C$230=0,"",IF(C222="[Mark as ND1 if not relevant]","",C222/$C$230))</f>
        <v>0.218371881453137</v>
      </c>
      <c r="G222" s="87" t="n">
        <f aca="false">IF($D$230=0,"",IF(D222="[Mark as ND1 if not relevant]","",D222/$D$230))</f>
        <v>0.396882307092751</v>
      </c>
    </row>
    <row r="223" customFormat="false" ht="15" hidden="false" customHeight="false" outlineLevel="0" collapsed="false">
      <c r="A223" s="100" t="s">
        <v>822</v>
      </c>
      <c r="B223" s="100" t="s">
        <v>790</v>
      </c>
      <c r="C223" s="117" t="n">
        <v>650.691389620001</v>
      </c>
      <c r="D223" s="117" t="n">
        <v>1020</v>
      </c>
      <c r="F223" s="87" t="n">
        <f aca="false">IF($C$230=0,"",IF(C223="[Mark as ND1 if not relevant]","",C223/$C$230))</f>
        <v>0.167035953740899</v>
      </c>
      <c r="G223" s="87" t="n">
        <f aca="false">IF($D$230=0,"",IF(D223="[Mark as ND1 if not relevant]","",D223/$D$230))</f>
        <v>0.15900233826968</v>
      </c>
    </row>
    <row r="224" customFormat="false" ht="15" hidden="false" customHeight="false" outlineLevel="0" collapsed="false">
      <c r="A224" s="100" t="s">
        <v>823</v>
      </c>
      <c r="B224" s="100" t="s">
        <v>792</v>
      </c>
      <c r="C224" s="117" t="n">
        <v>827.85962092</v>
      </c>
      <c r="D224" s="117" t="n">
        <v>1135</v>
      </c>
      <c r="F224" s="87" t="n">
        <f aca="false">IF($C$230=0,"",IF(C224="[Mark as ND1 if not relevant]","",C224/$C$230))</f>
        <v>0.212515984612471</v>
      </c>
      <c r="G224" s="87" t="n">
        <f aca="false">IF($D$230=0,"",IF(D224="[Mark as ND1 if not relevant]","",D224/$D$230))</f>
        <v>0.17692907248636</v>
      </c>
    </row>
    <row r="225" customFormat="false" ht="15" hidden="false" customHeight="false" outlineLevel="0" collapsed="false">
      <c r="A225" s="100" t="s">
        <v>824</v>
      </c>
      <c r="B225" s="100" t="s">
        <v>794</v>
      </c>
      <c r="C225" s="117" t="n">
        <v>836.350682920001</v>
      </c>
      <c r="D225" s="117" t="n">
        <v>994</v>
      </c>
      <c r="F225" s="87" t="n">
        <f aca="false">IF($C$230=0,"",IF(C225="[Mark as ND1 if not relevant]","",C225/$C$230))</f>
        <v>0.214695685561444</v>
      </c>
      <c r="G225" s="87" t="n">
        <f aca="false">IF($D$230=0,"",IF(D225="[Mark as ND1 if not relevant]","",D225/$D$230))</f>
        <v>0.154949337490257</v>
      </c>
    </row>
    <row r="226" customFormat="false" ht="15" hidden="false" customHeight="false" outlineLevel="0" collapsed="false">
      <c r="A226" s="100" t="s">
        <v>825</v>
      </c>
      <c r="B226" s="100" t="s">
        <v>796</v>
      </c>
      <c r="C226" s="117" t="n">
        <v>596.68646114</v>
      </c>
      <c r="D226" s="117" t="n">
        <v>608</v>
      </c>
      <c r="F226" s="87" t="n">
        <f aca="false">IF($C$230=0,"",IF(C226="[Mark as ND1 if not relevant]","",C226/$C$230))</f>
        <v>0.153172600269088</v>
      </c>
      <c r="G226" s="87" t="n">
        <f aca="false">IF($D$230=0,"",IF(D226="[Mark as ND1 if not relevant]","",D226/$D$230))</f>
        <v>0.0947778643803585</v>
      </c>
    </row>
    <row r="227" customFormat="false" ht="15" hidden="false" customHeight="false" outlineLevel="0" collapsed="false">
      <c r="A227" s="100" t="s">
        <v>826</v>
      </c>
      <c r="B227" s="100" t="s">
        <v>798</v>
      </c>
      <c r="C227" s="117" t="n">
        <v>129.97059421</v>
      </c>
      <c r="D227" s="117" t="n">
        <v>108</v>
      </c>
      <c r="F227" s="87" t="n">
        <f aca="false">IF($C$230=0,"",IF(C227="[Mark as ND1 if not relevant]","",C227/$C$230))</f>
        <v>0.0333641454435368</v>
      </c>
      <c r="G227" s="87" t="n">
        <f aca="false">IF($D$230=0,"",IF(D227="[Mark as ND1 if not relevant]","",D227/$D$230))</f>
        <v>0.0168355416991426</v>
      </c>
    </row>
    <row r="228" customFormat="false" ht="15" hidden="false" customHeight="false" outlineLevel="0" collapsed="false">
      <c r="A228" s="100" t="s">
        <v>827</v>
      </c>
      <c r="B228" s="100" t="s">
        <v>800</v>
      </c>
      <c r="C228" s="117" t="n">
        <v>3.28683822</v>
      </c>
      <c r="D228" s="117" t="n">
        <v>4</v>
      </c>
      <c r="F228" s="87" t="n">
        <f aca="false">IF($C$230=0,"",IF(C228="[Mark as ND1 if not relevant]","",C228/$C$230))</f>
        <v>0.000843748919423022</v>
      </c>
      <c r="G228" s="87" t="n">
        <f aca="false">IF($D$230=0,"",IF(D228="[Mark as ND1 if not relevant]","",D228/$D$230))</f>
        <v>0.000623538581449727</v>
      </c>
    </row>
    <row r="229" customFormat="false" ht="15" hidden="false" customHeight="false" outlineLevel="0" collapsed="false">
      <c r="A229" s="100" t="s">
        <v>828</v>
      </c>
      <c r="B229" s="100" t="s">
        <v>802</v>
      </c>
      <c r="C229" s="117" t="n">
        <v>0</v>
      </c>
      <c r="D229" s="117" t="n">
        <v>0</v>
      </c>
      <c r="F229" s="87" t="n">
        <f aca="false">IF($C$230=0,"",IF(C229="[Mark as ND1 if not relevant]","",C229/$C$230))</f>
        <v>0</v>
      </c>
      <c r="G229" s="87" t="n">
        <f aca="false">IF($D$230=0,"",IF(D229="[Mark as ND1 if not relevant]","",D229/$D$230))</f>
        <v>0</v>
      </c>
    </row>
    <row r="230" customFormat="false" ht="15" hidden="false" customHeight="false" outlineLevel="0" collapsed="false">
      <c r="A230" s="100" t="s">
        <v>829</v>
      </c>
      <c r="B230" s="119" t="s">
        <v>99</v>
      </c>
      <c r="C230" s="117" t="n">
        <f aca="false">SUM(C222:C229)</f>
        <v>3895.51695337</v>
      </c>
      <c r="D230" s="117" t="n">
        <f aca="false">SUM(D222:D229)</f>
        <v>6415</v>
      </c>
      <c r="F230" s="87" t="n">
        <f aca="false">SUM(F222:F229)</f>
        <v>1</v>
      </c>
      <c r="G230" s="87" t="n">
        <f aca="false">SUM(G222:G229)</f>
        <v>1</v>
      </c>
    </row>
    <row r="231" customFormat="false" ht="15" hidden="true" customHeight="false" outlineLevel="1" collapsed="false">
      <c r="A231" s="100" t="s">
        <v>830</v>
      </c>
      <c r="B231" s="120" t="s">
        <v>805</v>
      </c>
      <c r="F231" s="87" t="n">
        <f aca="false">IF($C$230=0,"",IF(C231="[for completion]","",C231/$C$230))</f>
        <v>0</v>
      </c>
      <c r="G231" s="87" t="n">
        <f aca="false">IF($D$230=0,"",IF(D231="[for completion]","",D231/$D$230))</f>
        <v>0</v>
      </c>
    </row>
    <row r="232" customFormat="false" ht="15" hidden="true" customHeight="false" outlineLevel="1" collapsed="false">
      <c r="A232" s="100" t="s">
        <v>831</v>
      </c>
      <c r="B232" s="120" t="s">
        <v>807</v>
      </c>
      <c r="F232" s="87" t="n">
        <f aca="false">IF($C$230=0,"",IF(C232="[for completion]","",C232/$C$230))</f>
        <v>0</v>
      </c>
      <c r="G232" s="87" t="n">
        <f aca="false">IF($D$230=0,"",IF(D232="[for completion]","",D232/$D$230))</f>
        <v>0</v>
      </c>
    </row>
    <row r="233" customFormat="false" ht="15" hidden="true" customHeight="false" outlineLevel="1" collapsed="false">
      <c r="A233" s="100" t="s">
        <v>832</v>
      </c>
      <c r="B233" s="120" t="s">
        <v>809</v>
      </c>
      <c r="F233" s="87" t="n">
        <f aca="false">IF($C$230=0,"",IF(C233="[for completion]","",C233/$C$230))</f>
        <v>0</v>
      </c>
      <c r="G233" s="87" t="n">
        <f aca="false">IF($D$230=0,"",IF(D233="[for completion]","",D233/$D$230))</f>
        <v>0</v>
      </c>
    </row>
    <row r="234" customFormat="false" ht="15" hidden="true" customHeight="false" outlineLevel="1" collapsed="false">
      <c r="A234" s="100" t="s">
        <v>833</v>
      </c>
      <c r="B234" s="120" t="s">
        <v>811</v>
      </c>
      <c r="F234" s="87" t="n">
        <f aca="false">IF($C$230=0,"",IF(C234="[for completion]","",C234/$C$230))</f>
        <v>0</v>
      </c>
      <c r="G234" s="87" t="n">
        <f aca="false">IF($D$230=0,"",IF(D234="[for completion]","",D234/$D$230))</f>
        <v>0</v>
      </c>
    </row>
    <row r="235" customFormat="false" ht="15" hidden="true" customHeight="false" outlineLevel="1" collapsed="false">
      <c r="A235" s="100" t="s">
        <v>834</v>
      </c>
      <c r="B235" s="120" t="s">
        <v>813</v>
      </c>
      <c r="F235" s="87" t="n">
        <f aca="false">IF($C$230=0,"",IF(C235="[for completion]","",C235/$C$230))</f>
        <v>0</v>
      </c>
      <c r="G235" s="87" t="n">
        <f aca="false">IF($D$230=0,"",IF(D235="[for completion]","",D235/$D$230))</f>
        <v>0</v>
      </c>
    </row>
    <row r="236" customFormat="false" ht="15" hidden="true" customHeight="false" outlineLevel="1" collapsed="false">
      <c r="A236" s="100" t="s">
        <v>835</v>
      </c>
      <c r="B236" s="120" t="s">
        <v>815</v>
      </c>
      <c r="F236" s="87" t="n">
        <f aca="false">IF($C$230=0,"",IF(C236="[for completion]","",C236/$C$230))</f>
        <v>0</v>
      </c>
      <c r="G236" s="87" t="n">
        <f aca="false">IF($D$230=0,"",IF(D236="[for completion]","",D236/$D$230))</f>
        <v>0</v>
      </c>
    </row>
    <row r="237" customFormat="false" ht="15" hidden="true" customHeight="false" outlineLevel="1" collapsed="false">
      <c r="A237" s="100" t="s">
        <v>836</v>
      </c>
      <c r="B237" s="120"/>
      <c r="F237" s="87"/>
      <c r="G237" s="87"/>
    </row>
    <row r="238" customFormat="false" ht="15" hidden="true" customHeight="false" outlineLevel="1" collapsed="false">
      <c r="A238" s="100" t="s">
        <v>837</v>
      </c>
      <c r="B238" s="120"/>
      <c r="F238" s="87"/>
      <c r="G238" s="87"/>
    </row>
    <row r="239" customFormat="false" ht="15" hidden="true" customHeight="false" outlineLevel="1" collapsed="false">
      <c r="A239" s="100" t="s">
        <v>838</v>
      </c>
      <c r="B239" s="120"/>
      <c r="F239" s="87"/>
      <c r="G239" s="87"/>
    </row>
    <row r="240" customFormat="false" ht="15" hidden="false" customHeight="false" outlineLevel="0" collapsed="false">
      <c r="A240" s="114"/>
      <c r="B240" s="124" t="s">
        <v>839</v>
      </c>
      <c r="C240" s="114" t="s">
        <v>562</v>
      </c>
      <c r="D240" s="114"/>
      <c r="E240" s="126"/>
      <c r="F240" s="139"/>
      <c r="G240" s="139"/>
    </row>
    <row r="241" customFormat="false" ht="15" hidden="false" customHeight="false" outlineLevel="0" collapsed="false">
      <c r="A241" s="100" t="s">
        <v>840</v>
      </c>
      <c r="B241" s="100" t="s">
        <v>841</v>
      </c>
      <c r="C241" s="118" t="n">
        <v>0.746833739006879</v>
      </c>
      <c r="E241" s="87"/>
      <c r="F241" s="87"/>
      <c r="G241" s="87"/>
    </row>
    <row r="242" customFormat="false" ht="15" hidden="false" customHeight="false" outlineLevel="0" collapsed="false">
      <c r="A242" s="100" t="s">
        <v>842</v>
      </c>
      <c r="B242" s="100" t="s">
        <v>843</v>
      </c>
      <c r="C242" s="118" t="n">
        <v>0</v>
      </c>
      <c r="E242" s="87"/>
      <c r="F242" s="87"/>
    </row>
    <row r="243" customFormat="false" ht="15" hidden="false" customHeight="false" outlineLevel="0" collapsed="false">
      <c r="A243" s="100" t="s">
        <v>844</v>
      </c>
      <c r="B243" s="101" t="s">
        <v>845</v>
      </c>
      <c r="C243" s="140" t="n">
        <v>0.253166260993122</v>
      </c>
      <c r="E243" s="87"/>
      <c r="F243" s="87"/>
    </row>
    <row r="244" customFormat="false" ht="15" hidden="false" customHeight="false" outlineLevel="0" collapsed="false">
      <c r="A244" s="100" t="s">
        <v>846</v>
      </c>
      <c r="B244" s="100" t="s">
        <v>97</v>
      </c>
      <c r="C244" s="140" t="n">
        <v>0</v>
      </c>
      <c r="E244" s="87"/>
      <c r="F244" s="87"/>
    </row>
    <row r="245" customFormat="false" ht="15" hidden="true" customHeight="false" outlineLevel="1" collapsed="false">
      <c r="A245" s="100" t="s">
        <v>847</v>
      </c>
      <c r="B245" s="120" t="s">
        <v>848</v>
      </c>
      <c r="E245" s="87"/>
      <c r="F245" s="87"/>
    </row>
    <row r="246" customFormat="false" ht="15" hidden="true" customHeight="false" outlineLevel="1" collapsed="false">
      <c r="A246" s="100" t="s">
        <v>849</v>
      </c>
      <c r="B246" s="120" t="s">
        <v>850</v>
      </c>
      <c r="C246" s="123"/>
      <c r="E246" s="87"/>
      <c r="F246" s="87"/>
    </row>
    <row r="247" customFormat="false" ht="15" hidden="true" customHeight="false" outlineLevel="1" collapsed="false">
      <c r="A247" s="100" t="s">
        <v>851</v>
      </c>
      <c r="B247" s="120" t="s">
        <v>852</v>
      </c>
      <c r="E247" s="87"/>
      <c r="F247" s="87"/>
    </row>
    <row r="248" customFormat="false" ht="15" hidden="true" customHeight="false" outlineLevel="1" collapsed="false">
      <c r="A248" s="100" t="s">
        <v>853</v>
      </c>
      <c r="B248" s="120" t="s">
        <v>854</v>
      </c>
      <c r="E248" s="87"/>
      <c r="F248" s="87"/>
    </row>
    <row r="249" customFormat="false" ht="15" hidden="true" customHeight="false" outlineLevel="1" collapsed="false">
      <c r="A249" s="100" t="s">
        <v>855</v>
      </c>
      <c r="B249" s="120" t="s">
        <v>856</v>
      </c>
      <c r="E249" s="87"/>
      <c r="F249" s="87"/>
    </row>
    <row r="250" customFormat="false" ht="15" hidden="true" customHeight="false" outlineLevel="1" collapsed="false">
      <c r="A250" s="100" t="s">
        <v>857</v>
      </c>
      <c r="B250" s="120" t="s">
        <v>101</v>
      </c>
      <c r="E250" s="87"/>
      <c r="F250" s="87"/>
    </row>
    <row r="251" customFormat="false" ht="15" hidden="true" customHeight="false" outlineLevel="1" collapsed="false">
      <c r="A251" s="100" t="s">
        <v>858</v>
      </c>
      <c r="B251" s="120" t="s">
        <v>101</v>
      </c>
      <c r="E251" s="87"/>
      <c r="F251" s="87"/>
    </row>
    <row r="252" customFormat="false" ht="15" hidden="true" customHeight="false" outlineLevel="1" collapsed="false">
      <c r="A252" s="100" t="s">
        <v>859</v>
      </c>
      <c r="B252" s="120" t="s">
        <v>101</v>
      </c>
      <c r="E252" s="87"/>
      <c r="F252" s="87"/>
    </row>
    <row r="253" customFormat="false" ht="15" hidden="true" customHeight="false" outlineLevel="1" collapsed="false">
      <c r="A253" s="100" t="s">
        <v>860</v>
      </c>
      <c r="B253" s="120" t="s">
        <v>101</v>
      </c>
      <c r="E253" s="87"/>
      <c r="F253" s="87"/>
    </row>
    <row r="254" customFormat="false" ht="15" hidden="true" customHeight="false" outlineLevel="1" collapsed="false">
      <c r="A254" s="100" t="s">
        <v>861</v>
      </c>
      <c r="B254" s="120" t="s">
        <v>101</v>
      </c>
      <c r="E254" s="87"/>
      <c r="F254" s="87"/>
    </row>
    <row r="255" customFormat="false" ht="15" hidden="true" customHeight="false" outlineLevel="1" collapsed="false">
      <c r="A255" s="100" t="s">
        <v>862</v>
      </c>
      <c r="B255" s="120" t="s">
        <v>101</v>
      </c>
      <c r="E255" s="87"/>
      <c r="F255" s="87"/>
    </row>
    <row r="256" customFormat="false" ht="15" hidden="false" customHeight="false" outlineLevel="0" collapsed="false">
      <c r="A256" s="114"/>
      <c r="B256" s="124" t="s">
        <v>863</v>
      </c>
      <c r="C256" s="114" t="s">
        <v>562</v>
      </c>
      <c r="D256" s="114"/>
      <c r="E256" s="126"/>
      <c r="F256" s="114"/>
      <c r="G256" s="116"/>
    </row>
    <row r="257" customFormat="false" ht="15" hidden="false" customHeight="false" outlineLevel="0" collapsed="false">
      <c r="A257" s="100" t="s">
        <v>864</v>
      </c>
      <c r="B257" s="100" t="s">
        <v>865</v>
      </c>
      <c r="C257" s="118" t="n">
        <v>1</v>
      </c>
      <c r="E257" s="101"/>
      <c r="F257" s="101"/>
    </row>
    <row r="258" customFormat="false" ht="15" hidden="false" customHeight="false" outlineLevel="0" collapsed="false">
      <c r="A258" s="100" t="s">
        <v>866</v>
      </c>
      <c r="B258" s="100" t="s">
        <v>867</v>
      </c>
      <c r="C258" s="118" t="n">
        <v>0</v>
      </c>
      <c r="E258" s="101"/>
      <c r="F258" s="101"/>
    </row>
    <row r="259" customFormat="false" ht="15" hidden="false" customHeight="false" outlineLevel="0" collapsed="false">
      <c r="A259" s="100" t="s">
        <v>868</v>
      </c>
      <c r="B259" s="100" t="s">
        <v>97</v>
      </c>
      <c r="C259" s="118" t="n">
        <v>0</v>
      </c>
      <c r="E259" s="101"/>
      <c r="F259" s="101"/>
    </row>
    <row r="260" customFormat="false" ht="15" hidden="true" customHeight="false" outlineLevel="1" collapsed="false">
      <c r="A260" s="100" t="s">
        <v>869</v>
      </c>
      <c r="E260" s="101"/>
      <c r="F260" s="101"/>
    </row>
    <row r="261" customFormat="false" ht="15" hidden="true" customHeight="false" outlineLevel="1" collapsed="false">
      <c r="A261" s="100" t="s">
        <v>870</v>
      </c>
      <c r="E261" s="101"/>
      <c r="F261" s="101"/>
    </row>
    <row r="262" customFormat="false" ht="15" hidden="true" customHeight="false" outlineLevel="1" collapsed="false">
      <c r="A262" s="100" t="s">
        <v>871</v>
      </c>
      <c r="E262" s="101"/>
      <c r="F262" s="101"/>
    </row>
    <row r="263" customFormat="false" ht="15" hidden="true" customHeight="false" outlineLevel="1" collapsed="false">
      <c r="A263" s="100" t="s">
        <v>872</v>
      </c>
      <c r="E263" s="101"/>
      <c r="F263" s="101"/>
    </row>
    <row r="264" customFormat="false" ht="15" hidden="true" customHeight="false" outlineLevel="1" collapsed="false">
      <c r="A264" s="100" t="s">
        <v>873</v>
      </c>
      <c r="E264" s="101"/>
      <c r="F264" s="101"/>
    </row>
    <row r="265" customFormat="false" ht="15" hidden="true" customHeight="false" outlineLevel="1" collapsed="false">
      <c r="A265" s="100" t="s">
        <v>874</v>
      </c>
      <c r="E265" s="101"/>
      <c r="F265" s="101"/>
    </row>
    <row r="266" customFormat="false" ht="18.75" hidden="false" customHeight="false" outlineLevel="0" collapsed="false">
      <c r="A266" s="131"/>
      <c r="B266" s="132" t="s">
        <v>875</v>
      </c>
      <c r="C266" s="131"/>
      <c r="D266" s="131"/>
      <c r="E266" s="131"/>
      <c r="F266" s="133"/>
      <c r="G266" s="133"/>
    </row>
    <row r="267" customFormat="false" ht="15" hidden="false" customHeight="false" outlineLevel="0" collapsed="false">
      <c r="A267" s="114"/>
      <c r="B267" s="124" t="s">
        <v>876</v>
      </c>
      <c r="C267" s="114" t="s">
        <v>743</v>
      </c>
      <c r="D267" s="114" t="s">
        <v>744</v>
      </c>
      <c r="E267" s="114"/>
      <c r="F267" s="114" t="s">
        <v>563</v>
      </c>
      <c r="G267" s="114" t="s">
        <v>745</v>
      </c>
    </row>
    <row r="268" customFormat="false" ht="15" hidden="false" customHeight="false" outlineLevel="0" collapsed="false">
      <c r="A268" s="100" t="s">
        <v>877</v>
      </c>
      <c r="B268" s="100" t="s">
        <v>747</v>
      </c>
      <c r="C268" s="100" t="s">
        <v>114</v>
      </c>
      <c r="D268" s="134"/>
      <c r="E268" s="134"/>
      <c r="F268" s="135"/>
      <c r="G268" s="135"/>
    </row>
    <row r="269" customFormat="false" ht="15" hidden="false" customHeight="false" outlineLevel="0" collapsed="false">
      <c r="A269" s="134"/>
      <c r="D269" s="134"/>
      <c r="E269" s="134"/>
      <c r="F269" s="135"/>
      <c r="G269" s="135"/>
    </row>
    <row r="270" customFormat="false" ht="15" hidden="false" customHeight="false" outlineLevel="0" collapsed="false">
      <c r="B270" s="100" t="s">
        <v>748</v>
      </c>
      <c r="D270" s="134"/>
      <c r="E270" s="134"/>
      <c r="F270" s="135"/>
      <c r="G270" s="135"/>
    </row>
    <row r="271" customFormat="false" ht="15" hidden="false" customHeight="false" outlineLevel="0" collapsed="false">
      <c r="A271" s="100" t="s">
        <v>878</v>
      </c>
      <c r="B271" s="100" t="s">
        <v>667</v>
      </c>
      <c r="C271" s="100" t="s">
        <v>114</v>
      </c>
      <c r="D271" s="100" t="s">
        <v>114</v>
      </c>
      <c r="E271" s="134"/>
      <c r="F271" s="121" t="str">
        <f aca="false">IF($C$295=0,"",IF(C271="[for completion]","",C271/$C$295))</f>
        <v/>
      </c>
      <c r="G271" s="121" t="str">
        <f aca="false">IF($D$295=0,"",IF(D271="[for completion]","",D271/$D$295))</f>
        <v/>
      </c>
    </row>
    <row r="272" customFormat="false" ht="15" hidden="false" customHeight="false" outlineLevel="0" collapsed="false">
      <c r="A272" s="100" t="s">
        <v>879</v>
      </c>
      <c r="B272" s="100" t="s">
        <v>667</v>
      </c>
      <c r="C272" s="100" t="s">
        <v>114</v>
      </c>
      <c r="D272" s="100" t="s">
        <v>114</v>
      </c>
      <c r="E272" s="134"/>
      <c r="F272" s="121" t="str">
        <f aca="false">IF($C$295=0,"",IF(C272="[for completion]","",C272/$C$295))</f>
        <v/>
      </c>
      <c r="G272" s="121" t="str">
        <f aca="false">IF($D$295=0,"",IF(D272="[for completion]","",D272/$D$295))</f>
        <v/>
      </c>
    </row>
    <row r="273" customFormat="false" ht="15" hidden="false" customHeight="false" outlineLevel="0" collapsed="false">
      <c r="A273" s="100" t="s">
        <v>880</v>
      </c>
      <c r="B273" s="100" t="s">
        <v>667</v>
      </c>
      <c r="C273" s="100" t="s">
        <v>114</v>
      </c>
      <c r="D273" s="100" t="s">
        <v>114</v>
      </c>
      <c r="E273" s="134"/>
      <c r="F273" s="121" t="str">
        <f aca="false">IF($C$295=0,"",IF(C273="[for completion]","",C273/$C$295))</f>
        <v/>
      </c>
      <c r="G273" s="121" t="str">
        <f aca="false">IF($D$295=0,"",IF(D273="[for completion]","",D273/$D$295))</f>
        <v/>
      </c>
    </row>
    <row r="274" customFormat="false" ht="15" hidden="false" customHeight="false" outlineLevel="0" collapsed="false">
      <c r="A274" s="100" t="s">
        <v>881</v>
      </c>
      <c r="B274" s="100" t="s">
        <v>667</v>
      </c>
      <c r="C274" s="100" t="s">
        <v>114</v>
      </c>
      <c r="D274" s="100" t="s">
        <v>114</v>
      </c>
      <c r="E274" s="134"/>
      <c r="F274" s="121" t="str">
        <f aca="false">IF($C$295=0,"",IF(C274="[for completion]","",C274/$C$295))</f>
        <v/>
      </c>
      <c r="G274" s="121" t="str">
        <f aca="false">IF($D$295=0,"",IF(D274="[for completion]","",D274/$D$295))</f>
        <v/>
      </c>
    </row>
    <row r="275" customFormat="false" ht="15" hidden="false" customHeight="false" outlineLevel="0" collapsed="false">
      <c r="A275" s="100" t="s">
        <v>882</v>
      </c>
      <c r="B275" s="100" t="s">
        <v>667</v>
      </c>
      <c r="C275" s="100" t="s">
        <v>114</v>
      </c>
      <c r="D275" s="100" t="s">
        <v>114</v>
      </c>
      <c r="E275" s="134"/>
      <c r="F275" s="121" t="str">
        <f aca="false">IF($C$295=0,"",IF(C275="[for completion]","",C275/$C$295))</f>
        <v/>
      </c>
      <c r="G275" s="121" t="str">
        <f aca="false">IF($D$295=0,"",IF(D275="[for completion]","",D275/$D$295))</f>
        <v/>
      </c>
    </row>
    <row r="276" customFormat="false" ht="15" hidden="false" customHeight="false" outlineLevel="0" collapsed="false">
      <c r="A276" s="100" t="s">
        <v>883</v>
      </c>
      <c r="B276" s="100" t="s">
        <v>667</v>
      </c>
      <c r="C276" s="100" t="s">
        <v>114</v>
      </c>
      <c r="D276" s="100" t="s">
        <v>114</v>
      </c>
      <c r="E276" s="134"/>
      <c r="F276" s="121" t="str">
        <f aca="false">IF($C$295=0,"",IF(C276="[for completion]","",C276/$C$295))</f>
        <v/>
      </c>
      <c r="G276" s="121" t="str">
        <f aca="false">IF($D$295=0,"",IF(D276="[for completion]","",D276/$D$295))</f>
        <v/>
      </c>
    </row>
    <row r="277" customFormat="false" ht="15" hidden="false" customHeight="false" outlineLevel="0" collapsed="false">
      <c r="A277" s="100" t="s">
        <v>884</v>
      </c>
      <c r="B277" s="100" t="s">
        <v>667</v>
      </c>
      <c r="C277" s="100" t="s">
        <v>114</v>
      </c>
      <c r="D277" s="100" t="s">
        <v>114</v>
      </c>
      <c r="E277" s="134"/>
      <c r="F277" s="121" t="str">
        <f aca="false">IF($C$295=0,"",IF(C277="[for completion]","",C277/$C$295))</f>
        <v/>
      </c>
      <c r="G277" s="121" t="str">
        <f aca="false">IF($D$295=0,"",IF(D277="[for completion]","",D277/$D$295))</f>
        <v/>
      </c>
    </row>
    <row r="278" customFormat="false" ht="15" hidden="false" customHeight="false" outlineLevel="0" collapsed="false">
      <c r="A278" s="100" t="s">
        <v>885</v>
      </c>
      <c r="B278" s="100" t="s">
        <v>667</v>
      </c>
      <c r="C278" s="100" t="s">
        <v>114</v>
      </c>
      <c r="D278" s="100" t="s">
        <v>114</v>
      </c>
      <c r="E278" s="134"/>
      <c r="F278" s="121" t="str">
        <f aca="false">IF($C$295=0,"",IF(C278="[for completion]","",C278/$C$295))</f>
        <v/>
      </c>
      <c r="G278" s="121" t="str">
        <f aca="false">IF($D$295=0,"",IF(D278="[for completion]","",D278/$D$295))</f>
        <v/>
      </c>
    </row>
    <row r="279" customFormat="false" ht="15" hidden="false" customHeight="false" outlineLevel="0" collapsed="false">
      <c r="A279" s="100" t="s">
        <v>886</v>
      </c>
      <c r="B279" s="100" t="s">
        <v>667</v>
      </c>
      <c r="C279" s="100" t="s">
        <v>114</v>
      </c>
      <c r="D279" s="100" t="s">
        <v>114</v>
      </c>
      <c r="E279" s="134"/>
      <c r="F279" s="121" t="str">
        <f aca="false">IF($C$295=0,"",IF(C279="[for completion]","",C279/$C$295))</f>
        <v/>
      </c>
      <c r="G279" s="121" t="str">
        <f aca="false">IF($D$295=0,"",IF(D279="[for completion]","",D279/$D$295))</f>
        <v/>
      </c>
    </row>
    <row r="280" customFormat="false" ht="15" hidden="false" customHeight="false" outlineLevel="0" collapsed="false">
      <c r="A280" s="100" t="s">
        <v>887</v>
      </c>
      <c r="B280" s="100" t="s">
        <v>667</v>
      </c>
      <c r="C280" s="100" t="s">
        <v>114</v>
      </c>
      <c r="D280" s="100" t="s">
        <v>114</v>
      </c>
      <c r="F280" s="121" t="str">
        <f aca="false">IF($C$295=0,"",IF(C280="[for completion]","",C280/$C$295))</f>
        <v/>
      </c>
      <c r="G280" s="121" t="str">
        <f aca="false">IF($D$295=0,"",IF(D280="[for completion]","",D280/$D$295))</f>
        <v/>
      </c>
    </row>
    <row r="281" customFormat="false" ht="15" hidden="false" customHeight="false" outlineLevel="0" collapsed="false">
      <c r="A281" s="100" t="s">
        <v>888</v>
      </c>
      <c r="B281" s="100" t="s">
        <v>667</v>
      </c>
      <c r="C281" s="100" t="s">
        <v>114</v>
      </c>
      <c r="D281" s="100" t="s">
        <v>114</v>
      </c>
      <c r="F281" s="121" t="str">
        <f aca="false">IF($C$295=0,"",IF(C281="[for completion]","",C281/$C$295))</f>
        <v/>
      </c>
      <c r="G281" s="121" t="str">
        <f aca="false">IF($D$295=0,"",IF(D281="[for completion]","",D281/$D$295))</f>
        <v/>
      </c>
    </row>
    <row r="282" customFormat="false" ht="15" hidden="false" customHeight="false" outlineLevel="0" collapsed="false">
      <c r="A282" s="100" t="s">
        <v>889</v>
      </c>
      <c r="B282" s="100" t="s">
        <v>667</v>
      </c>
      <c r="C282" s="100" t="s">
        <v>114</v>
      </c>
      <c r="D282" s="100" t="s">
        <v>114</v>
      </c>
      <c r="F282" s="121" t="str">
        <f aca="false">IF($C$295=0,"",IF(C282="[for completion]","",C282/$C$295))</f>
        <v/>
      </c>
      <c r="G282" s="121" t="str">
        <f aca="false">IF($D$295=0,"",IF(D282="[for completion]","",D282/$D$295))</f>
        <v/>
      </c>
    </row>
    <row r="283" customFormat="false" ht="15" hidden="false" customHeight="false" outlineLevel="0" collapsed="false">
      <c r="A283" s="100" t="s">
        <v>890</v>
      </c>
      <c r="B283" s="100" t="s">
        <v>667</v>
      </c>
      <c r="C283" s="100" t="s">
        <v>114</v>
      </c>
      <c r="D283" s="100" t="s">
        <v>114</v>
      </c>
      <c r="F283" s="121" t="str">
        <f aca="false">IF($C$295=0,"",IF(C283="[for completion]","",C283/$C$295))</f>
        <v/>
      </c>
      <c r="G283" s="121" t="str">
        <f aca="false">IF($D$295=0,"",IF(D283="[for completion]","",D283/$D$295))</f>
        <v/>
      </c>
    </row>
    <row r="284" customFormat="false" ht="15" hidden="false" customHeight="false" outlineLevel="0" collapsed="false">
      <c r="A284" s="100" t="s">
        <v>891</v>
      </c>
      <c r="B284" s="100" t="s">
        <v>667</v>
      </c>
      <c r="C284" s="100" t="s">
        <v>114</v>
      </c>
      <c r="D284" s="100" t="s">
        <v>114</v>
      </c>
      <c r="F284" s="121" t="str">
        <f aca="false">IF($C$295=0,"",IF(C284="[for completion]","",C284/$C$295))</f>
        <v/>
      </c>
      <c r="G284" s="121" t="str">
        <f aca="false">IF($D$295=0,"",IF(D284="[for completion]","",D284/$D$295))</f>
        <v/>
      </c>
    </row>
    <row r="285" customFormat="false" ht="15" hidden="false" customHeight="false" outlineLevel="0" collapsed="false">
      <c r="A285" s="100" t="s">
        <v>892</v>
      </c>
      <c r="B285" s="100" t="s">
        <v>667</v>
      </c>
      <c r="C285" s="100" t="s">
        <v>114</v>
      </c>
      <c r="D285" s="100" t="s">
        <v>114</v>
      </c>
      <c r="F285" s="121" t="str">
        <f aca="false">IF($C$295=0,"",IF(C285="[for completion]","",C285/$C$295))</f>
        <v/>
      </c>
      <c r="G285" s="121" t="str">
        <f aca="false">IF($D$295=0,"",IF(D285="[for completion]","",D285/$D$295))</f>
        <v/>
      </c>
    </row>
    <row r="286" customFormat="false" ht="15" hidden="false" customHeight="false" outlineLevel="0" collapsed="false">
      <c r="A286" s="100" t="s">
        <v>893</v>
      </c>
      <c r="B286" s="100" t="s">
        <v>667</v>
      </c>
      <c r="C286" s="100" t="s">
        <v>114</v>
      </c>
      <c r="D286" s="100" t="s">
        <v>114</v>
      </c>
      <c r="F286" s="121" t="str">
        <f aca="false">IF($C$295=0,"",IF(C286="[for completion]","",C286/$C$295))</f>
        <v/>
      </c>
      <c r="G286" s="121" t="str">
        <f aca="false">IF($D$295=0,"",IF(D286="[for completion]","",D286/$D$295))</f>
        <v/>
      </c>
    </row>
    <row r="287" customFormat="false" ht="15" hidden="false" customHeight="false" outlineLevel="0" collapsed="false">
      <c r="A287" s="100" t="s">
        <v>894</v>
      </c>
      <c r="B287" s="100" t="s">
        <v>667</v>
      </c>
      <c r="C287" s="100" t="s">
        <v>114</v>
      </c>
      <c r="D287" s="100" t="s">
        <v>114</v>
      </c>
      <c r="E287" s="87"/>
      <c r="F287" s="121" t="str">
        <f aca="false">IF($C$295=0,"",IF(C287="[for completion]","",C287/$C$295))</f>
        <v/>
      </c>
      <c r="G287" s="121" t="str">
        <f aca="false">IF($D$295=0,"",IF(D287="[for completion]","",D287/$D$295))</f>
        <v/>
      </c>
    </row>
    <row r="288" customFormat="false" ht="15" hidden="false" customHeight="false" outlineLevel="0" collapsed="false">
      <c r="A288" s="100" t="s">
        <v>895</v>
      </c>
      <c r="B288" s="100" t="s">
        <v>667</v>
      </c>
      <c r="C288" s="100" t="s">
        <v>114</v>
      </c>
      <c r="D288" s="100" t="s">
        <v>114</v>
      </c>
      <c r="E288" s="87"/>
      <c r="F288" s="121" t="str">
        <f aca="false">IF($C$295=0,"",IF(C288="[for completion]","",C288/$C$295))</f>
        <v/>
      </c>
      <c r="G288" s="121" t="str">
        <f aca="false">IF($D$295=0,"",IF(D288="[for completion]","",D288/$D$295))</f>
        <v/>
      </c>
    </row>
    <row r="289" customFormat="false" ht="15" hidden="false" customHeight="false" outlineLevel="0" collapsed="false">
      <c r="A289" s="100" t="s">
        <v>896</v>
      </c>
      <c r="B289" s="100" t="s">
        <v>667</v>
      </c>
      <c r="C289" s="100" t="s">
        <v>114</v>
      </c>
      <c r="D289" s="100" t="s">
        <v>114</v>
      </c>
      <c r="E289" s="87"/>
      <c r="F289" s="121" t="str">
        <f aca="false">IF($C$295=0,"",IF(C289="[for completion]","",C289/$C$295))</f>
        <v/>
      </c>
      <c r="G289" s="121" t="str">
        <f aca="false">IF($D$295=0,"",IF(D289="[for completion]","",D289/$D$295))</f>
        <v/>
      </c>
    </row>
    <row r="290" customFormat="false" ht="15" hidden="false" customHeight="false" outlineLevel="0" collapsed="false">
      <c r="A290" s="100" t="s">
        <v>897</v>
      </c>
      <c r="B290" s="100" t="s">
        <v>667</v>
      </c>
      <c r="C290" s="100" t="s">
        <v>114</v>
      </c>
      <c r="D290" s="100" t="s">
        <v>114</v>
      </c>
      <c r="E290" s="87"/>
      <c r="F290" s="121" t="str">
        <f aca="false">IF($C$295=0,"",IF(C290="[for completion]","",C290/$C$295))</f>
        <v/>
      </c>
      <c r="G290" s="121" t="str">
        <f aca="false">IF($D$295=0,"",IF(D290="[for completion]","",D290/$D$295))</f>
        <v/>
      </c>
    </row>
    <row r="291" customFormat="false" ht="15" hidden="false" customHeight="false" outlineLevel="0" collapsed="false">
      <c r="A291" s="100" t="s">
        <v>898</v>
      </c>
      <c r="B291" s="100" t="s">
        <v>667</v>
      </c>
      <c r="C291" s="100" t="s">
        <v>114</v>
      </c>
      <c r="D291" s="100" t="s">
        <v>114</v>
      </c>
      <c r="E291" s="87"/>
      <c r="F291" s="121" t="str">
        <f aca="false">IF($C$295=0,"",IF(C291="[for completion]","",C291/$C$295))</f>
        <v/>
      </c>
      <c r="G291" s="121" t="str">
        <f aca="false">IF($D$295=0,"",IF(D291="[for completion]","",D291/$D$295))</f>
        <v/>
      </c>
    </row>
    <row r="292" customFormat="false" ht="15" hidden="false" customHeight="false" outlineLevel="0" collapsed="false">
      <c r="A292" s="100" t="s">
        <v>899</v>
      </c>
      <c r="B292" s="100" t="s">
        <v>667</v>
      </c>
      <c r="C292" s="100" t="s">
        <v>114</v>
      </c>
      <c r="D292" s="100" t="s">
        <v>114</v>
      </c>
      <c r="E292" s="87"/>
      <c r="F292" s="121" t="str">
        <f aca="false">IF($C$295=0,"",IF(C292="[for completion]","",C292/$C$295))</f>
        <v/>
      </c>
      <c r="G292" s="121" t="str">
        <f aca="false">IF($D$295=0,"",IF(D292="[for completion]","",D292/$D$295))</f>
        <v/>
      </c>
    </row>
    <row r="293" customFormat="false" ht="15" hidden="false" customHeight="false" outlineLevel="0" collapsed="false">
      <c r="A293" s="100" t="s">
        <v>900</v>
      </c>
      <c r="B293" s="100" t="s">
        <v>667</v>
      </c>
      <c r="C293" s="100" t="s">
        <v>114</v>
      </c>
      <c r="D293" s="100" t="s">
        <v>114</v>
      </c>
      <c r="E293" s="87"/>
      <c r="F293" s="121" t="str">
        <f aca="false">IF($C$295=0,"",IF(C293="[for completion]","",C293/$C$295))</f>
        <v/>
      </c>
      <c r="G293" s="121" t="str">
        <f aca="false">IF($D$295=0,"",IF(D293="[for completion]","",D293/$D$295))</f>
        <v/>
      </c>
    </row>
    <row r="294" customFormat="false" ht="15" hidden="false" customHeight="false" outlineLevel="0" collapsed="false">
      <c r="A294" s="100" t="s">
        <v>901</v>
      </c>
      <c r="B294" s="100" t="s">
        <v>667</v>
      </c>
      <c r="C294" s="100" t="s">
        <v>114</v>
      </c>
      <c r="D294" s="100" t="s">
        <v>114</v>
      </c>
      <c r="E294" s="87"/>
      <c r="F294" s="121" t="str">
        <f aca="false">IF($C$295=0,"",IF(C294="[for completion]","",C294/$C$295))</f>
        <v/>
      </c>
      <c r="G294" s="121" t="str">
        <f aca="false">IF($D$295=0,"",IF(D294="[for completion]","",D294/$D$295))</f>
        <v/>
      </c>
    </row>
    <row r="295" customFormat="false" ht="15" hidden="false" customHeight="false" outlineLevel="0" collapsed="false">
      <c r="A295" s="100" t="s">
        <v>902</v>
      </c>
      <c r="B295" s="119" t="s">
        <v>99</v>
      </c>
      <c r="C295" s="100" t="n">
        <f aca="false">SUM(C271:C294)</f>
        <v>0</v>
      </c>
      <c r="D295" s="100" t="n">
        <f aca="false">SUM(D271:D294)</f>
        <v>0</v>
      </c>
      <c r="E295" s="87"/>
      <c r="F295" s="87" t="n">
        <f aca="false">SUM(F271:F294)</f>
        <v>0</v>
      </c>
      <c r="G295" s="87" t="n">
        <f aca="false">SUM(G271:G294)</f>
        <v>0</v>
      </c>
    </row>
    <row r="296" customFormat="false" ht="15" hidden="false" customHeight="false" outlineLevel="0" collapsed="false">
      <c r="A296" s="114"/>
      <c r="B296" s="115" t="s">
        <v>903</v>
      </c>
      <c r="C296" s="114" t="s">
        <v>743</v>
      </c>
      <c r="D296" s="114" t="s">
        <v>744</v>
      </c>
      <c r="E296" s="114"/>
      <c r="F296" s="114" t="s">
        <v>563</v>
      </c>
      <c r="G296" s="114" t="s">
        <v>745</v>
      </c>
    </row>
    <row r="297" customFormat="false" ht="15" hidden="false" customHeight="false" outlineLevel="0" collapsed="false">
      <c r="A297" s="100" t="s">
        <v>904</v>
      </c>
      <c r="B297" s="100" t="s">
        <v>785</v>
      </c>
      <c r="C297" s="121" t="s">
        <v>114</v>
      </c>
      <c r="G297" s="100"/>
    </row>
    <row r="298" customFormat="false" ht="15" hidden="false" customHeight="false" outlineLevel="0" collapsed="false">
      <c r="G298" s="100"/>
    </row>
    <row r="299" customFormat="false" ht="15" hidden="false" customHeight="false" outlineLevel="0" collapsed="false">
      <c r="B299" s="100" t="s">
        <v>786</v>
      </c>
      <c r="G299" s="100"/>
    </row>
    <row r="300" customFormat="false" ht="15" hidden="false" customHeight="false" outlineLevel="0" collapsed="false">
      <c r="A300" s="100" t="s">
        <v>905</v>
      </c>
      <c r="B300" s="100" t="s">
        <v>788</v>
      </c>
      <c r="C300" s="121" t="s">
        <v>114</v>
      </c>
      <c r="D300" s="121" t="s">
        <v>114</v>
      </c>
      <c r="F300" s="121" t="str">
        <f aca="false">IF($C$308=0,"",IF(C300="[for completion]","",C300/$C$308))</f>
        <v/>
      </c>
      <c r="G300" s="121" t="str">
        <f aca="false">IF($D$308=0,"",IF(D300="[for completion]","",D300/$D$308))</f>
        <v/>
      </c>
    </row>
    <row r="301" customFormat="false" ht="15" hidden="false" customHeight="false" outlineLevel="0" collapsed="false">
      <c r="A301" s="100" t="s">
        <v>906</v>
      </c>
      <c r="B301" s="100" t="s">
        <v>790</v>
      </c>
      <c r="C301" s="121" t="s">
        <v>114</v>
      </c>
      <c r="D301" s="121" t="s">
        <v>114</v>
      </c>
      <c r="F301" s="121" t="str">
        <f aca="false">IF($C$308=0,"",IF(C301="[for completion]","",C301/$C$308))</f>
        <v/>
      </c>
      <c r="G301" s="121" t="str">
        <f aca="false">IF($D$308=0,"",IF(D301="[for completion]","",D301/$D$308))</f>
        <v/>
      </c>
    </row>
    <row r="302" customFormat="false" ht="15" hidden="false" customHeight="false" outlineLevel="0" collapsed="false">
      <c r="A302" s="100" t="s">
        <v>907</v>
      </c>
      <c r="B302" s="100" t="s">
        <v>792</v>
      </c>
      <c r="C302" s="121" t="s">
        <v>114</v>
      </c>
      <c r="D302" s="121" t="s">
        <v>114</v>
      </c>
      <c r="F302" s="121" t="str">
        <f aca="false">IF($C$308=0,"",IF(C302="[for completion]","",C302/$C$308))</f>
        <v/>
      </c>
      <c r="G302" s="121" t="str">
        <f aca="false">IF($D$308=0,"",IF(D302="[for completion]","",D302/$D$308))</f>
        <v/>
      </c>
    </row>
    <row r="303" customFormat="false" ht="15" hidden="false" customHeight="false" outlineLevel="0" collapsed="false">
      <c r="A303" s="100" t="s">
        <v>908</v>
      </c>
      <c r="B303" s="100" t="s">
        <v>794</v>
      </c>
      <c r="C303" s="121" t="s">
        <v>114</v>
      </c>
      <c r="D303" s="121" t="s">
        <v>114</v>
      </c>
      <c r="F303" s="121" t="str">
        <f aca="false">IF($C$308=0,"",IF(C303="[for completion]","",C303/$C$308))</f>
        <v/>
      </c>
      <c r="G303" s="121" t="str">
        <f aca="false">IF($D$308=0,"",IF(D303="[for completion]","",D303/$D$308))</f>
        <v/>
      </c>
    </row>
    <row r="304" customFormat="false" ht="15" hidden="false" customHeight="false" outlineLevel="0" collapsed="false">
      <c r="A304" s="100" t="s">
        <v>909</v>
      </c>
      <c r="B304" s="100" t="s">
        <v>796</v>
      </c>
      <c r="C304" s="121" t="s">
        <v>114</v>
      </c>
      <c r="D304" s="121" t="s">
        <v>114</v>
      </c>
      <c r="F304" s="121" t="str">
        <f aca="false">IF($C$308=0,"",IF(C304="[for completion]","",C304/$C$308))</f>
        <v/>
      </c>
      <c r="G304" s="121" t="str">
        <f aca="false">IF($D$308=0,"",IF(D304="[for completion]","",D304/$D$308))</f>
        <v/>
      </c>
    </row>
    <row r="305" customFormat="false" ht="15" hidden="false" customHeight="false" outlineLevel="0" collapsed="false">
      <c r="A305" s="100" t="s">
        <v>910</v>
      </c>
      <c r="B305" s="100" t="s">
        <v>798</v>
      </c>
      <c r="C305" s="121" t="s">
        <v>114</v>
      </c>
      <c r="D305" s="121" t="s">
        <v>114</v>
      </c>
      <c r="F305" s="121" t="str">
        <f aca="false">IF($C$308=0,"",IF(C305="[for completion]","",C305/$C$308))</f>
        <v/>
      </c>
      <c r="G305" s="121" t="str">
        <f aca="false">IF($D$308=0,"",IF(D305="[for completion]","",D305/$D$308))</f>
        <v/>
      </c>
    </row>
    <row r="306" customFormat="false" ht="15" hidden="false" customHeight="false" outlineLevel="0" collapsed="false">
      <c r="A306" s="100" t="s">
        <v>911</v>
      </c>
      <c r="B306" s="100" t="s">
        <v>800</v>
      </c>
      <c r="C306" s="121" t="s">
        <v>114</v>
      </c>
      <c r="D306" s="121" t="s">
        <v>114</v>
      </c>
      <c r="F306" s="121" t="str">
        <f aca="false">IF($C$308=0,"",IF(C306="[for completion]","",C306/$C$308))</f>
        <v/>
      </c>
      <c r="G306" s="121" t="str">
        <f aca="false">IF($D$308=0,"",IF(D306="[for completion]","",D306/$D$308))</f>
        <v/>
      </c>
    </row>
    <row r="307" customFormat="false" ht="15" hidden="false" customHeight="false" outlineLevel="0" collapsed="false">
      <c r="A307" s="100" t="s">
        <v>912</v>
      </c>
      <c r="B307" s="100" t="s">
        <v>802</v>
      </c>
      <c r="C307" s="121" t="s">
        <v>114</v>
      </c>
      <c r="D307" s="121" t="s">
        <v>114</v>
      </c>
      <c r="F307" s="121" t="str">
        <f aca="false">IF($C$308=0,"",IF(C307="[for completion]","",C307/$C$308))</f>
        <v/>
      </c>
      <c r="G307" s="121" t="str">
        <f aca="false">IF($D$308=0,"",IF(D307="[for completion]","",D307/$D$308))</f>
        <v/>
      </c>
    </row>
    <row r="308" customFormat="false" ht="15" hidden="false" customHeight="false" outlineLevel="0" collapsed="false">
      <c r="A308" s="100" t="s">
        <v>913</v>
      </c>
      <c r="B308" s="119" t="s">
        <v>99</v>
      </c>
      <c r="C308" s="100" t="n">
        <f aca="false">SUM(C300:C307)</f>
        <v>0</v>
      </c>
      <c r="D308" s="100" t="n">
        <f aca="false">SUM(D300:D307)</f>
        <v>0</v>
      </c>
      <c r="F308" s="87" t="n">
        <f aca="false">SUM(F300:F307)</f>
        <v>0</v>
      </c>
      <c r="G308" s="87" t="n">
        <f aca="false">SUM(G300:G307)</f>
        <v>0</v>
      </c>
    </row>
    <row r="309" customFormat="false" ht="15" hidden="true" customHeight="false" outlineLevel="1" collapsed="false">
      <c r="A309" s="100" t="s">
        <v>914</v>
      </c>
      <c r="B309" s="120" t="s">
        <v>805</v>
      </c>
      <c r="F309" s="121" t="str">
        <f aca="false">IF($C$308=0,"",IF(C309="[for completion]","",C309/$C$308))</f>
        <v/>
      </c>
      <c r="G309" s="121" t="str">
        <f aca="false">IF($D$308=0,"",IF(D309="[for completion]","",D309/$D$308))</f>
        <v/>
      </c>
    </row>
    <row r="310" customFormat="false" ht="15" hidden="true" customHeight="false" outlineLevel="1" collapsed="false">
      <c r="A310" s="100" t="s">
        <v>915</v>
      </c>
      <c r="B310" s="120" t="s">
        <v>807</v>
      </c>
      <c r="F310" s="121" t="str">
        <f aca="false">IF($C$308=0,"",IF(C310="[for completion]","",C310/$C$308))</f>
        <v/>
      </c>
      <c r="G310" s="121" t="str">
        <f aca="false">IF($D$308=0,"",IF(D310="[for completion]","",D310/$D$308))</f>
        <v/>
      </c>
    </row>
    <row r="311" customFormat="false" ht="15" hidden="true" customHeight="false" outlineLevel="1" collapsed="false">
      <c r="A311" s="100" t="s">
        <v>916</v>
      </c>
      <c r="B311" s="120" t="s">
        <v>809</v>
      </c>
      <c r="F311" s="121" t="str">
        <f aca="false">IF($C$308=0,"",IF(C311="[for completion]","",C311/$C$308))</f>
        <v/>
      </c>
      <c r="G311" s="121" t="str">
        <f aca="false">IF($D$308=0,"",IF(D311="[for completion]","",D311/$D$308))</f>
        <v/>
      </c>
    </row>
    <row r="312" customFormat="false" ht="15" hidden="true" customHeight="false" outlineLevel="1" collapsed="false">
      <c r="A312" s="100" t="s">
        <v>917</v>
      </c>
      <c r="B312" s="120" t="s">
        <v>811</v>
      </c>
      <c r="F312" s="121" t="str">
        <f aca="false">IF($C$308=0,"",IF(C312="[for completion]","",C312/$C$308))</f>
        <v/>
      </c>
      <c r="G312" s="121" t="str">
        <f aca="false">IF($D$308=0,"",IF(D312="[for completion]","",D312/$D$308))</f>
        <v/>
      </c>
    </row>
    <row r="313" customFormat="false" ht="15" hidden="true" customHeight="false" outlineLevel="1" collapsed="false">
      <c r="A313" s="100" t="s">
        <v>918</v>
      </c>
      <c r="B313" s="120" t="s">
        <v>813</v>
      </c>
      <c r="F313" s="121" t="str">
        <f aca="false">IF($C$308=0,"",IF(C313="[for completion]","",C313/$C$308))</f>
        <v/>
      </c>
      <c r="G313" s="121" t="str">
        <f aca="false">IF($D$308=0,"",IF(D313="[for completion]","",D313/$D$308))</f>
        <v/>
      </c>
    </row>
    <row r="314" customFormat="false" ht="15" hidden="true" customHeight="false" outlineLevel="1" collapsed="false">
      <c r="A314" s="100" t="s">
        <v>919</v>
      </c>
      <c r="B314" s="120" t="s">
        <v>815</v>
      </c>
      <c r="F314" s="121" t="str">
        <f aca="false">IF($C$308=0,"",IF(C314="[for completion]","",C314/$C$308))</f>
        <v/>
      </c>
      <c r="G314" s="121" t="str">
        <f aca="false">IF($D$308=0,"",IF(D314="[for completion]","",D314/$D$308))</f>
        <v/>
      </c>
    </row>
    <row r="315" customFormat="false" ht="15" hidden="true" customHeight="false" outlineLevel="1" collapsed="false">
      <c r="A315" s="100" t="s">
        <v>920</v>
      </c>
      <c r="B315" s="120"/>
      <c r="F315" s="121"/>
      <c r="G315" s="121"/>
    </row>
    <row r="316" customFormat="false" ht="15" hidden="true" customHeight="false" outlineLevel="1" collapsed="false">
      <c r="A316" s="100" t="s">
        <v>921</v>
      </c>
      <c r="B316" s="120"/>
      <c r="F316" s="121"/>
      <c r="G316" s="121"/>
    </row>
    <row r="317" customFormat="false" ht="15" hidden="true" customHeight="false" outlineLevel="1" collapsed="false">
      <c r="A317" s="100" t="s">
        <v>922</v>
      </c>
      <c r="B317" s="120"/>
      <c r="F317" s="87"/>
      <c r="G317" s="87"/>
    </row>
    <row r="318" customFormat="false" ht="15" hidden="false" customHeight="false" outlineLevel="0" collapsed="false">
      <c r="A318" s="114"/>
      <c r="B318" s="115" t="s">
        <v>923</v>
      </c>
      <c r="C318" s="114" t="s">
        <v>743</v>
      </c>
      <c r="D318" s="114" t="s">
        <v>744</v>
      </c>
      <c r="E318" s="114"/>
      <c r="F318" s="114" t="s">
        <v>563</v>
      </c>
      <c r="G318" s="114" t="s">
        <v>745</v>
      </c>
    </row>
    <row r="319" customFormat="false" ht="15" hidden="false" customHeight="false" outlineLevel="0" collapsed="false">
      <c r="A319" s="100" t="s">
        <v>924</v>
      </c>
      <c r="B319" s="100" t="s">
        <v>785</v>
      </c>
      <c r="C319" s="100" t="n">
        <v>0</v>
      </c>
      <c r="G319" s="100"/>
    </row>
    <row r="320" customFormat="false" ht="15" hidden="false" customHeight="false" outlineLevel="0" collapsed="false">
      <c r="G320" s="100"/>
    </row>
    <row r="321" customFormat="false" ht="15" hidden="false" customHeight="false" outlineLevel="0" collapsed="false">
      <c r="B321" s="100" t="s">
        <v>786</v>
      </c>
      <c r="G321" s="100"/>
    </row>
    <row r="322" customFormat="false" ht="15" hidden="false" customHeight="false" outlineLevel="0" collapsed="false">
      <c r="A322" s="100" t="s">
        <v>925</v>
      </c>
      <c r="B322" s="100" t="s">
        <v>788</v>
      </c>
      <c r="C322" s="121" t="s">
        <v>114</v>
      </c>
      <c r="D322" s="121" t="s">
        <v>114</v>
      </c>
      <c r="F322" s="121" t="str">
        <f aca="false">IF($C$330=0,"",IF(C322="[Mark as ND1 if not relevant]","",C322/$C$330))</f>
        <v/>
      </c>
      <c r="G322" s="121" t="str">
        <f aca="false">IF($D$330=0,"",IF(D322="[Mark as ND1 if not relevant]","",D322/$D$330))</f>
        <v/>
      </c>
    </row>
    <row r="323" customFormat="false" ht="15" hidden="false" customHeight="false" outlineLevel="0" collapsed="false">
      <c r="A323" s="100" t="s">
        <v>926</v>
      </c>
      <c r="B323" s="100" t="s">
        <v>790</v>
      </c>
      <c r="C323" s="121" t="s">
        <v>114</v>
      </c>
      <c r="D323" s="121" t="s">
        <v>114</v>
      </c>
      <c r="F323" s="121" t="str">
        <f aca="false">IF($C$330=0,"",IF(C323="[Mark as ND1 if not relevant]","",C323/$C$330))</f>
        <v/>
      </c>
      <c r="G323" s="121" t="str">
        <f aca="false">IF($D$330=0,"",IF(D323="[Mark as ND1 if not relevant]","",D323/$D$330))</f>
        <v/>
      </c>
    </row>
    <row r="324" customFormat="false" ht="15" hidden="false" customHeight="false" outlineLevel="0" collapsed="false">
      <c r="A324" s="100" t="s">
        <v>927</v>
      </c>
      <c r="B324" s="100" t="s">
        <v>792</v>
      </c>
      <c r="C324" s="121" t="s">
        <v>114</v>
      </c>
      <c r="D324" s="121" t="s">
        <v>114</v>
      </c>
      <c r="F324" s="121" t="str">
        <f aca="false">IF($C$330=0,"",IF(C324="[Mark as ND1 if not relevant]","",C324/$C$330))</f>
        <v/>
      </c>
      <c r="G324" s="121" t="str">
        <f aca="false">IF($D$330=0,"",IF(D324="[Mark as ND1 if not relevant]","",D324/$D$330))</f>
        <v/>
      </c>
    </row>
    <row r="325" customFormat="false" ht="15" hidden="false" customHeight="false" outlineLevel="0" collapsed="false">
      <c r="A325" s="100" t="s">
        <v>928</v>
      </c>
      <c r="B325" s="100" t="s">
        <v>794</v>
      </c>
      <c r="C325" s="121" t="s">
        <v>114</v>
      </c>
      <c r="D325" s="121" t="s">
        <v>114</v>
      </c>
      <c r="F325" s="121" t="str">
        <f aca="false">IF($C$330=0,"",IF(C325="[Mark as ND1 if not relevant]","",C325/$C$330))</f>
        <v/>
      </c>
      <c r="G325" s="121" t="str">
        <f aca="false">IF($D$330=0,"",IF(D325="[Mark as ND1 if not relevant]","",D325/$D$330))</f>
        <v/>
      </c>
    </row>
    <row r="326" customFormat="false" ht="15" hidden="false" customHeight="false" outlineLevel="0" collapsed="false">
      <c r="A326" s="100" t="s">
        <v>929</v>
      </c>
      <c r="B326" s="100" t="s">
        <v>796</v>
      </c>
      <c r="C326" s="121" t="s">
        <v>114</v>
      </c>
      <c r="D326" s="121" t="s">
        <v>114</v>
      </c>
      <c r="F326" s="121" t="str">
        <f aca="false">IF($C$330=0,"",IF(C326="[Mark as ND1 if not relevant]","",C326/$C$330))</f>
        <v/>
      </c>
      <c r="G326" s="121" t="str">
        <f aca="false">IF($D$330=0,"",IF(D326="[Mark as ND1 if not relevant]","",D326/$D$330))</f>
        <v/>
      </c>
    </row>
    <row r="327" customFormat="false" ht="15" hidden="false" customHeight="false" outlineLevel="0" collapsed="false">
      <c r="A327" s="100" t="s">
        <v>930</v>
      </c>
      <c r="B327" s="100" t="s">
        <v>798</v>
      </c>
      <c r="C327" s="121" t="s">
        <v>114</v>
      </c>
      <c r="D327" s="121" t="s">
        <v>114</v>
      </c>
      <c r="F327" s="121" t="str">
        <f aca="false">IF($C$330=0,"",IF(C327="[Mark as ND1 if not relevant]","",C327/$C$330))</f>
        <v/>
      </c>
      <c r="G327" s="121" t="str">
        <f aca="false">IF($D$330=0,"",IF(D327="[Mark as ND1 if not relevant]","",D327/$D$330))</f>
        <v/>
      </c>
    </row>
    <row r="328" customFormat="false" ht="15" hidden="false" customHeight="false" outlineLevel="0" collapsed="false">
      <c r="A328" s="100" t="s">
        <v>931</v>
      </c>
      <c r="B328" s="100" t="s">
        <v>800</v>
      </c>
      <c r="C328" s="121" t="s">
        <v>114</v>
      </c>
      <c r="D328" s="121" t="s">
        <v>114</v>
      </c>
      <c r="F328" s="121" t="str">
        <f aca="false">IF($C$330=0,"",IF(C328="[Mark as ND1 if not relevant]","",C328/$C$330))</f>
        <v/>
      </c>
      <c r="G328" s="121" t="str">
        <f aca="false">IF($D$330=0,"",IF(D328="[Mark as ND1 if not relevant]","",D328/$D$330))</f>
        <v/>
      </c>
    </row>
    <row r="329" customFormat="false" ht="15" hidden="false" customHeight="false" outlineLevel="0" collapsed="false">
      <c r="A329" s="100" t="s">
        <v>932</v>
      </c>
      <c r="B329" s="100" t="s">
        <v>802</v>
      </c>
      <c r="C329" s="121" t="s">
        <v>114</v>
      </c>
      <c r="D329" s="121" t="s">
        <v>114</v>
      </c>
      <c r="F329" s="121" t="str">
        <f aca="false">IF($C$330=0,"",IF(C329="[Mark as ND1 if not relevant]","",C329/$C$330))</f>
        <v/>
      </c>
      <c r="G329" s="121" t="str">
        <f aca="false">IF($D$330=0,"",IF(D329="[Mark as ND1 if not relevant]","",D329/$D$330))</f>
        <v/>
      </c>
    </row>
    <row r="330" customFormat="false" ht="15" hidden="false" customHeight="false" outlineLevel="0" collapsed="false">
      <c r="A330" s="100" t="s">
        <v>933</v>
      </c>
      <c r="B330" s="119" t="s">
        <v>99</v>
      </c>
      <c r="C330" s="100" t="n">
        <f aca="false">SUM(C322:C329)</f>
        <v>0</v>
      </c>
      <c r="D330" s="100" t="n">
        <f aca="false">SUM(D322:D329)</f>
        <v>0</v>
      </c>
      <c r="F330" s="87" t="n">
        <f aca="false">SUM(F322:F329)</f>
        <v>0</v>
      </c>
      <c r="G330" s="87" t="n">
        <f aca="false">SUM(G322:G329)</f>
        <v>0</v>
      </c>
    </row>
    <row r="331" customFormat="false" ht="15" hidden="true" customHeight="false" outlineLevel="1" collapsed="false">
      <c r="A331" s="100" t="s">
        <v>934</v>
      </c>
      <c r="B331" s="120" t="s">
        <v>805</v>
      </c>
      <c r="F331" s="121" t="str">
        <f aca="false">IF($C$330=0,"",IF(C331="[for completion]","",C331/$C$330))</f>
        <v/>
      </c>
      <c r="G331" s="121" t="str">
        <f aca="false">IF($D$330=0,"",IF(D331="[for completion]","",D331/$D$330))</f>
        <v/>
      </c>
    </row>
    <row r="332" customFormat="false" ht="15" hidden="true" customHeight="false" outlineLevel="1" collapsed="false">
      <c r="A332" s="100" t="s">
        <v>935</v>
      </c>
      <c r="B332" s="120" t="s">
        <v>807</v>
      </c>
      <c r="F332" s="121" t="str">
        <f aca="false">IF($C$330=0,"",IF(C332="[for completion]","",C332/$C$330))</f>
        <v/>
      </c>
      <c r="G332" s="121" t="str">
        <f aca="false">IF($D$330=0,"",IF(D332="[for completion]","",D332/$D$330))</f>
        <v/>
      </c>
    </row>
    <row r="333" customFormat="false" ht="15" hidden="true" customHeight="false" outlineLevel="1" collapsed="false">
      <c r="A333" s="100" t="s">
        <v>936</v>
      </c>
      <c r="B333" s="120" t="s">
        <v>809</v>
      </c>
      <c r="F333" s="121" t="str">
        <f aca="false">IF($C$330=0,"",IF(C333="[for completion]","",C333/$C$330))</f>
        <v/>
      </c>
      <c r="G333" s="121" t="str">
        <f aca="false">IF($D$330=0,"",IF(D333="[for completion]","",D333/$D$330))</f>
        <v/>
      </c>
    </row>
    <row r="334" customFormat="false" ht="15" hidden="true" customHeight="false" outlineLevel="1" collapsed="false">
      <c r="A334" s="100" t="s">
        <v>937</v>
      </c>
      <c r="B334" s="120" t="s">
        <v>811</v>
      </c>
      <c r="F334" s="121" t="str">
        <f aca="false">IF($C$330=0,"",IF(C334="[for completion]","",C334/$C$330))</f>
        <v/>
      </c>
      <c r="G334" s="121" t="str">
        <f aca="false">IF($D$330=0,"",IF(D334="[for completion]","",D334/$D$330))</f>
        <v/>
      </c>
    </row>
    <row r="335" customFormat="false" ht="15" hidden="true" customHeight="false" outlineLevel="1" collapsed="false">
      <c r="A335" s="100" t="s">
        <v>938</v>
      </c>
      <c r="B335" s="120" t="s">
        <v>813</v>
      </c>
      <c r="F335" s="121" t="str">
        <f aca="false">IF($C$330=0,"",IF(C335="[for completion]","",C335/$C$330))</f>
        <v/>
      </c>
      <c r="G335" s="121" t="str">
        <f aca="false">IF($D$330=0,"",IF(D335="[for completion]","",D335/$D$330))</f>
        <v/>
      </c>
    </row>
    <row r="336" customFormat="false" ht="15" hidden="true" customHeight="false" outlineLevel="1" collapsed="false">
      <c r="A336" s="100" t="s">
        <v>939</v>
      </c>
      <c r="B336" s="120" t="s">
        <v>815</v>
      </c>
      <c r="F336" s="121" t="str">
        <f aca="false">IF($C$330=0,"",IF(C336="[for completion]","",C336/$C$330))</f>
        <v/>
      </c>
      <c r="G336" s="121" t="str">
        <f aca="false">IF($D$330=0,"",IF(D336="[for completion]","",D336/$D$330))</f>
        <v/>
      </c>
    </row>
    <row r="337" customFormat="false" ht="15" hidden="true" customHeight="false" outlineLevel="1" collapsed="false">
      <c r="A337" s="100" t="s">
        <v>940</v>
      </c>
      <c r="B337" s="120"/>
      <c r="F337" s="121"/>
      <c r="G337" s="121"/>
    </row>
    <row r="338" customFormat="false" ht="15" hidden="true" customHeight="false" outlineLevel="1" collapsed="false">
      <c r="A338" s="100" t="s">
        <v>941</v>
      </c>
      <c r="B338" s="120"/>
      <c r="F338" s="121"/>
      <c r="G338" s="121"/>
    </row>
    <row r="339" customFormat="false" ht="15" hidden="true" customHeight="false" outlineLevel="1" collapsed="false">
      <c r="A339" s="100" t="s">
        <v>942</v>
      </c>
      <c r="B339" s="120"/>
      <c r="F339" s="121"/>
      <c r="G339" s="87"/>
    </row>
    <row r="340" customFormat="false" ht="15" hidden="false" customHeight="false" outlineLevel="0" collapsed="false">
      <c r="A340" s="114"/>
      <c r="B340" s="124" t="s">
        <v>943</v>
      </c>
      <c r="C340" s="114" t="s">
        <v>944</v>
      </c>
      <c r="D340" s="114"/>
      <c r="E340" s="114"/>
      <c r="F340" s="114"/>
      <c r="G340" s="116"/>
    </row>
    <row r="341" customFormat="false" ht="15" hidden="false" customHeight="false" outlineLevel="0" collapsed="false">
      <c r="A341" s="100" t="s">
        <v>945</v>
      </c>
      <c r="B341" s="100" t="s">
        <v>946</v>
      </c>
      <c r="C341" s="121" t="s">
        <v>114</v>
      </c>
      <c r="G341" s="100"/>
    </row>
    <row r="342" customFormat="false" ht="15" hidden="false" customHeight="false" outlineLevel="0" collapsed="false">
      <c r="A342" s="100" t="s">
        <v>947</v>
      </c>
      <c r="B342" s="100" t="s">
        <v>948</v>
      </c>
      <c r="C342" s="121" t="s">
        <v>114</v>
      </c>
      <c r="G342" s="100"/>
    </row>
    <row r="343" customFormat="false" ht="15" hidden="false" customHeight="false" outlineLevel="0" collapsed="false">
      <c r="A343" s="100" t="s">
        <v>949</v>
      </c>
      <c r="B343" s="100" t="s">
        <v>950</v>
      </c>
      <c r="C343" s="121" t="s">
        <v>114</v>
      </c>
      <c r="G343" s="100"/>
    </row>
    <row r="344" customFormat="false" ht="15" hidden="false" customHeight="false" outlineLevel="0" collapsed="false">
      <c r="A344" s="100" t="s">
        <v>951</v>
      </c>
      <c r="B344" s="100" t="s">
        <v>952</v>
      </c>
      <c r="C344" s="121" t="s">
        <v>114</v>
      </c>
      <c r="G344" s="100"/>
    </row>
    <row r="345" customFormat="false" ht="15" hidden="false" customHeight="false" outlineLevel="0" collapsed="false">
      <c r="A345" s="100" t="s">
        <v>953</v>
      </c>
      <c r="B345" s="100" t="s">
        <v>954</v>
      </c>
      <c r="C345" s="121" t="s">
        <v>114</v>
      </c>
      <c r="G345" s="100"/>
    </row>
    <row r="346" customFormat="false" ht="15" hidden="false" customHeight="false" outlineLevel="0" collapsed="false">
      <c r="A346" s="100" t="s">
        <v>955</v>
      </c>
      <c r="B346" s="100" t="s">
        <v>956</v>
      </c>
      <c r="C346" s="121" t="s">
        <v>114</v>
      </c>
      <c r="G346" s="100"/>
    </row>
    <row r="347" customFormat="false" ht="15" hidden="false" customHeight="false" outlineLevel="0" collapsed="false">
      <c r="A347" s="100" t="s">
        <v>957</v>
      </c>
      <c r="B347" s="100" t="s">
        <v>958</v>
      </c>
      <c r="C347" s="121" t="s">
        <v>114</v>
      </c>
      <c r="G347" s="100"/>
    </row>
    <row r="348" customFormat="false" ht="15" hidden="false" customHeight="false" outlineLevel="0" collapsed="false">
      <c r="A348" s="100" t="s">
        <v>959</v>
      </c>
      <c r="B348" s="100" t="s">
        <v>960</v>
      </c>
      <c r="C348" s="121" t="s">
        <v>114</v>
      </c>
      <c r="G348" s="100"/>
    </row>
    <row r="349" customFormat="false" ht="15" hidden="false" customHeight="false" outlineLevel="0" collapsed="false">
      <c r="A349" s="100" t="s">
        <v>961</v>
      </c>
      <c r="B349" s="100" t="s">
        <v>962</v>
      </c>
      <c r="C349" s="121" t="s">
        <v>114</v>
      </c>
      <c r="G349" s="100"/>
    </row>
    <row r="350" customFormat="false" ht="15" hidden="false" customHeight="false" outlineLevel="0" collapsed="false">
      <c r="A350" s="100" t="s">
        <v>963</v>
      </c>
      <c r="B350" s="100" t="s">
        <v>97</v>
      </c>
      <c r="C350" s="121" t="s">
        <v>114</v>
      </c>
      <c r="G350" s="100"/>
    </row>
    <row r="351" customFormat="false" ht="15" hidden="true" customHeight="false" outlineLevel="1" collapsed="false">
      <c r="A351" s="100" t="s">
        <v>964</v>
      </c>
      <c r="B351" s="120" t="s">
        <v>965</v>
      </c>
      <c r="C351" s="100" t="n">
        <v>0</v>
      </c>
      <c r="G351" s="100"/>
    </row>
    <row r="352" customFormat="false" ht="15" hidden="true" customHeight="false" outlineLevel="1" collapsed="false">
      <c r="A352" s="100" t="s">
        <v>966</v>
      </c>
      <c r="B352" s="120" t="s">
        <v>101</v>
      </c>
      <c r="C352" s="100" t="n">
        <v>0</v>
      </c>
      <c r="G352" s="100"/>
    </row>
    <row r="353" customFormat="false" ht="15" hidden="true" customHeight="false" outlineLevel="1" collapsed="false">
      <c r="A353" s="100" t="s">
        <v>967</v>
      </c>
      <c r="B353" s="120" t="s">
        <v>101</v>
      </c>
      <c r="C353" s="100" t="n">
        <v>0</v>
      </c>
      <c r="G353" s="100"/>
    </row>
    <row r="354" customFormat="false" ht="15" hidden="true" customHeight="false" outlineLevel="1" collapsed="false">
      <c r="A354" s="100" t="s">
        <v>968</v>
      </c>
      <c r="B354" s="120" t="s">
        <v>101</v>
      </c>
      <c r="C354" s="100" t="n">
        <v>0</v>
      </c>
      <c r="G354" s="100"/>
    </row>
    <row r="355" customFormat="false" ht="15" hidden="true" customHeight="false" outlineLevel="1" collapsed="false">
      <c r="A355" s="100" t="s">
        <v>969</v>
      </c>
      <c r="B355" s="120" t="s">
        <v>101</v>
      </c>
      <c r="C355" s="100" t="n">
        <v>0</v>
      </c>
      <c r="G355" s="100"/>
    </row>
    <row r="356" customFormat="false" ht="15" hidden="true" customHeight="false" outlineLevel="1" collapsed="false">
      <c r="A356" s="100" t="s">
        <v>970</v>
      </c>
      <c r="B356" s="120" t="s">
        <v>101</v>
      </c>
      <c r="C356" s="100" t="n">
        <v>0</v>
      </c>
      <c r="G356" s="100"/>
    </row>
    <row r="357" customFormat="false" ht="15" hidden="true" customHeight="false" outlineLevel="1" collapsed="false">
      <c r="A357" s="100" t="s">
        <v>971</v>
      </c>
      <c r="B357" s="120" t="s">
        <v>101</v>
      </c>
      <c r="C357" s="100" t="n">
        <v>0</v>
      </c>
      <c r="G357" s="100"/>
    </row>
    <row r="358" customFormat="false" ht="15" hidden="true" customHeight="false" outlineLevel="1" collapsed="false">
      <c r="A358" s="100" t="s">
        <v>972</v>
      </c>
      <c r="B358" s="120" t="s">
        <v>101</v>
      </c>
      <c r="C358" s="100" t="n">
        <v>0</v>
      </c>
      <c r="G358" s="100"/>
    </row>
    <row r="359" customFormat="false" ht="15" hidden="true" customHeight="false" outlineLevel="1" collapsed="false">
      <c r="A359" s="100" t="s">
        <v>973</v>
      </c>
      <c r="B359" s="120" t="s">
        <v>101</v>
      </c>
      <c r="C359" s="100" t="n">
        <v>0</v>
      </c>
      <c r="G359" s="100"/>
    </row>
    <row r="360" customFormat="false" ht="15" hidden="true" customHeight="false" outlineLevel="1" collapsed="false">
      <c r="A360" s="100" t="s">
        <v>974</v>
      </c>
      <c r="B360" s="120" t="s">
        <v>101</v>
      </c>
      <c r="C360" s="100" t="n">
        <v>0</v>
      </c>
      <c r="G360" s="100"/>
    </row>
    <row r="361" customFormat="false" ht="15" hidden="true" customHeight="false" outlineLevel="1" collapsed="false">
      <c r="A361" s="100" t="s">
        <v>975</v>
      </c>
      <c r="B361" s="120" t="s">
        <v>101</v>
      </c>
      <c r="C361" s="100" t="n">
        <v>0</v>
      </c>
      <c r="G361" s="100"/>
    </row>
    <row r="362" customFormat="false" ht="15" hidden="true" customHeight="false" outlineLevel="1" collapsed="false">
      <c r="A362" s="100" t="s">
        <v>976</v>
      </c>
      <c r="B362" s="120" t="s">
        <v>101</v>
      </c>
      <c r="C362" s="100" t="n">
        <v>0</v>
      </c>
    </row>
    <row r="363" customFormat="false" ht="15" hidden="true" customHeight="false" outlineLevel="1" collapsed="false">
      <c r="A363" s="100" t="s">
        <v>977</v>
      </c>
      <c r="B363" s="120" t="s">
        <v>101</v>
      </c>
      <c r="C363" s="100" t="n">
        <v>0</v>
      </c>
    </row>
    <row r="364" customFormat="false" ht="15" hidden="true" customHeight="false" outlineLevel="1" collapsed="false">
      <c r="A364" s="100" t="s">
        <v>978</v>
      </c>
      <c r="B364" s="120" t="s">
        <v>101</v>
      </c>
      <c r="C364" s="100" t="n">
        <v>0</v>
      </c>
    </row>
    <row r="365" customFormat="false" ht="15" hidden="true" customHeight="false" outlineLevel="1" collapsed="false">
      <c r="A365" s="100" t="s">
        <v>979</v>
      </c>
      <c r="B365" s="120" t="s">
        <v>101</v>
      </c>
      <c r="C365" s="100" t="n">
        <v>0</v>
      </c>
    </row>
    <row r="366" customFormat="false" ht="15" hidden="true" customHeight="false" outlineLevel="1" collapsed="false">
      <c r="A366" s="100" t="s">
        <v>980</v>
      </c>
      <c r="B366" s="120" t="s">
        <v>101</v>
      </c>
      <c r="C366" s="100" t="n">
        <v>0</v>
      </c>
    </row>
    <row r="367" customFormat="false" ht="15" hidden="true" customHeight="false" outlineLevel="1" collapsed="false">
      <c r="A367" s="100" t="s">
        <v>981</v>
      </c>
      <c r="B367" s="120" t="s">
        <v>101</v>
      </c>
      <c r="C367" s="100" t="n">
        <v>0</v>
      </c>
    </row>
    <row r="368" customFormat="false" ht="15" hidden="true" customHeight="false" outlineLevel="1" collapsed="false">
      <c r="C368" s="100" t="n">
        <v>0</v>
      </c>
    </row>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8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100"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102" t="s">
        <v>982</v>
      </c>
      <c r="B1" s="102"/>
      <c r="C1" s="101"/>
    </row>
    <row r="2" customFormat="false" ht="15" hidden="false" customHeight="false" outlineLevel="0" collapsed="false">
      <c r="B2" s="101"/>
      <c r="C2" s="101"/>
    </row>
    <row r="3" customFormat="false" ht="15" hidden="false" customHeight="false" outlineLevel="0" collapsed="false">
      <c r="A3" s="141" t="s">
        <v>983</v>
      </c>
      <c r="B3" s="142"/>
      <c r="C3" s="101"/>
    </row>
    <row r="4" customFormat="false" ht="15" hidden="false" customHeight="false" outlineLevel="0" collapsed="false">
      <c r="C4" s="101"/>
    </row>
    <row r="5" customFormat="false" ht="37.5" hidden="false" customHeight="false" outlineLevel="0" collapsed="false">
      <c r="A5" s="111" t="s">
        <v>23</v>
      </c>
      <c r="B5" s="111" t="s">
        <v>984</v>
      </c>
      <c r="C5" s="143" t="s">
        <v>985</v>
      </c>
    </row>
    <row r="6" customFormat="false" ht="96.75" hidden="false" customHeight="true" outlineLevel="0" collapsed="false">
      <c r="A6" s="144" t="s">
        <v>986</v>
      </c>
      <c r="B6" s="134" t="s">
        <v>987</v>
      </c>
      <c r="C6" s="145" t="s">
        <v>988</v>
      </c>
      <c r="E6" s="134"/>
      <c r="F6" s="145"/>
    </row>
    <row r="7" customFormat="false" ht="15" hidden="false" customHeight="false" outlineLevel="0" collapsed="false">
      <c r="A7" s="144" t="s">
        <v>989</v>
      </c>
      <c r="B7" s="134" t="s">
        <v>990</v>
      </c>
      <c r="C7" s="145" t="s">
        <v>991</v>
      </c>
      <c r="E7" s="134"/>
      <c r="F7" s="145"/>
    </row>
    <row r="8" customFormat="false" ht="15" hidden="false" customHeight="false" outlineLevel="0" collapsed="false">
      <c r="A8" s="144" t="s">
        <v>992</v>
      </c>
      <c r="B8" s="134" t="s">
        <v>993</v>
      </c>
      <c r="C8" s="145" t="s">
        <v>994</v>
      </c>
      <c r="E8" s="134"/>
      <c r="F8" s="145"/>
    </row>
    <row r="9" customFormat="false" ht="30" hidden="false" customHeight="false" outlineLevel="0" collapsed="false">
      <c r="A9" s="144" t="s">
        <v>995</v>
      </c>
      <c r="B9" s="134" t="s">
        <v>996</v>
      </c>
      <c r="C9" s="145" t="s">
        <v>997</v>
      </c>
      <c r="E9" s="134"/>
      <c r="F9" s="145"/>
    </row>
    <row r="10" customFormat="false" ht="60" hidden="false" customHeight="false" outlineLevel="0" collapsed="false">
      <c r="A10" s="144" t="s">
        <v>998</v>
      </c>
      <c r="B10" s="134" t="s">
        <v>999</v>
      </c>
      <c r="C10" s="145" t="s">
        <v>1000</v>
      </c>
      <c r="E10" s="134"/>
      <c r="F10" s="145"/>
    </row>
    <row r="11" customFormat="false" ht="45" hidden="false" customHeight="false" outlineLevel="0" collapsed="false">
      <c r="A11" s="144" t="s">
        <v>1001</v>
      </c>
      <c r="B11" s="134" t="s">
        <v>1002</v>
      </c>
      <c r="C11" s="145" t="s">
        <v>1003</v>
      </c>
      <c r="E11" s="134"/>
      <c r="F11" s="145"/>
    </row>
    <row r="12" customFormat="false" ht="15" hidden="false" customHeight="false" outlineLevel="0" collapsed="false">
      <c r="A12" s="144" t="s">
        <v>1004</v>
      </c>
      <c r="B12" s="134" t="s">
        <v>1005</v>
      </c>
      <c r="C12" s="145" t="s">
        <v>1006</v>
      </c>
      <c r="E12" s="134"/>
      <c r="F12" s="145"/>
    </row>
    <row r="13" customFormat="false" ht="15" hidden="false" customHeight="false" outlineLevel="0" collapsed="false">
      <c r="A13" s="144" t="s">
        <v>1007</v>
      </c>
      <c r="B13" s="134" t="s">
        <v>1008</v>
      </c>
      <c r="C13" s="145" t="s">
        <v>1006</v>
      </c>
      <c r="E13" s="134"/>
      <c r="F13" s="145"/>
    </row>
    <row r="14" customFormat="false" ht="30" hidden="false" customHeight="false" outlineLevel="0" collapsed="false">
      <c r="A14" s="144" t="s">
        <v>1009</v>
      </c>
      <c r="B14" s="134" t="s">
        <v>1010</v>
      </c>
      <c r="C14" s="145" t="s">
        <v>1006</v>
      </c>
      <c r="E14" s="134"/>
      <c r="F14" s="146"/>
    </row>
    <row r="15" customFormat="false" ht="15" hidden="false" customHeight="false" outlineLevel="0" collapsed="false">
      <c r="A15" s="144" t="s">
        <v>1011</v>
      </c>
      <c r="B15" s="134" t="s">
        <v>1012</v>
      </c>
      <c r="C15" s="145" t="s">
        <v>1006</v>
      </c>
      <c r="E15" s="134"/>
      <c r="F15" s="145"/>
    </row>
    <row r="16" customFormat="false" ht="30" hidden="false" customHeight="false" outlineLevel="0" collapsed="false">
      <c r="A16" s="144" t="s">
        <v>1013</v>
      </c>
      <c r="B16" s="134" t="s">
        <v>1014</v>
      </c>
      <c r="C16" s="145" t="s">
        <v>1015</v>
      </c>
      <c r="E16" s="134"/>
      <c r="F16" s="145"/>
    </row>
    <row r="17" customFormat="false" ht="15" hidden="false" customHeight="false" outlineLevel="0" collapsed="false">
      <c r="A17" s="144" t="s">
        <v>1016</v>
      </c>
      <c r="B17" s="134" t="s">
        <v>1017</v>
      </c>
      <c r="C17" s="145" t="s">
        <v>1018</v>
      </c>
      <c r="E17" s="134"/>
      <c r="F17" s="145"/>
    </row>
    <row r="18" customFormat="false" ht="15" hidden="false" customHeight="false" outlineLevel="0" collapsed="false">
      <c r="A18" s="144" t="s">
        <v>1019</v>
      </c>
      <c r="B18" s="134" t="s">
        <v>1020</v>
      </c>
      <c r="C18" s="145" t="s">
        <v>1021</v>
      </c>
      <c r="E18" s="134"/>
      <c r="F18" s="145"/>
    </row>
    <row r="19" customFormat="false" ht="15" hidden="false" customHeight="false" outlineLevel="0" collapsed="false">
      <c r="A19" s="144" t="s">
        <v>1022</v>
      </c>
      <c r="B19" s="134" t="s">
        <v>1023</v>
      </c>
      <c r="C19" s="145" t="s">
        <v>65</v>
      </c>
      <c r="E19" s="134"/>
      <c r="F19" s="145"/>
    </row>
    <row r="20" customFormat="false" ht="15" hidden="false" customHeight="false" outlineLevel="1" collapsed="false">
      <c r="A20" s="144" t="s">
        <v>1024</v>
      </c>
      <c r="B20" s="136"/>
      <c r="C20" s="100"/>
      <c r="E20" s="134"/>
      <c r="F20" s="145"/>
    </row>
    <row r="21" customFormat="false" ht="15" hidden="false" customHeight="false" outlineLevel="1" collapsed="false">
      <c r="A21" s="144" t="s">
        <v>1025</v>
      </c>
      <c r="B21" s="136"/>
      <c r="C21" s="100"/>
    </row>
    <row r="22" customFormat="false" ht="15" hidden="false" customHeight="false" outlineLevel="1" collapsed="false">
      <c r="A22" s="144" t="s">
        <v>1026</v>
      </c>
      <c r="B22" s="136"/>
      <c r="C22" s="100"/>
    </row>
    <row r="23" customFormat="false" ht="15" hidden="false" customHeight="false" outlineLevel="1" collapsed="false">
      <c r="A23" s="144" t="s">
        <v>1027</v>
      </c>
      <c r="B23" s="136"/>
      <c r="C23" s="100"/>
    </row>
    <row r="24" customFormat="false" ht="18.75" hidden="false" customHeight="false" outlineLevel="0" collapsed="false">
      <c r="A24" s="111"/>
      <c r="B24" s="111" t="s">
        <v>1028</v>
      </c>
      <c r="C24" s="143" t="s">
        <v>1029</v>
      </c>
    </row>
    <row r="25" customFormat="false" ht="15" hidden="false" customHeight="false" outlineLevel="0" collapsed="false">
      <c r="A25" s="144" t="s">
        <v>1030</v>
      </c>
      <c r="B25" s="134" t="s">
        <v>1031</v>
      </c>
      <c r="C25" s="145" t="s">
        <v>65</v>
      </c>
    </row>
    <row r="26" customFormat="false" ht="15" hidden="false" customHeight="false" outlineLevel="0" collapsed="false">
      <c r="A26" s="144" t="s">
        <v>1032</v>
      </c>
      <c r="B26" s="134" t="s">
        <v>1033</v>
      </c>
      <c r="C26" s="145" t="s">
        <v>114</v>
      </c>
    </row>
    <row r="27" customFormat="false" ht="15" hidden="false" customHeight="false" outlineLevel="0" collapsed="false">
      <c r="A27" s="144" t="s">
        <v>1034</v>
      </c>
      <c r="B27" s="134" t="s">
        <v>1035</v>
      </c>
      <c r="C27" s="145" t="s">
        <v>1036</v>
      </c>
    </row>
    <row r="28" customFormat="false" ht="15" hidden="false" customHeight="false" outlineLevel="1" collapsed="false">
      <c r="A28" s="144" t="s">
        <v>1030</v>
      </c>
      <c r="C28" s="145"/>
    </row>
    <row r="29" customFormat="false" ht="15" hidden="false" customHeight="false" outlineLevel="1" collapsed="false">
      <c r="A29" s="144" t="s">
        <v>1037</v>
      </c>
      <c r="C29" s="145"/>
    </row>
    <row r="30" customFormat="false" ht="15" hidden="false" customHeight="false" outlineLevel="1" collapsed="false">
      <c r="A30" s="144" t="s">
        <v>1038</v>
      </c>
      <c r="B30" s="134"/>
      <c r="C30" s="145"/>
    </row>
    <row r="31" customFormat="false" ht="18.75" hidden="false" customHeight="false" outlineLevel="0" collapsed="false">
      <c r="A31" s="111"/>
      <c r="B31" s="111" t="s">
        <v>1039</v>
      </c>
      <c r="C31" s="143" t="s">
        <v>985</v>
      </c>
    </row>
    <row r="32" customFormat="false" ht="45" hidden="false" customHeight="false" outlineLevel="0" collapsed="false">
      <c r="A32" s="144" t="s">
        <v>1040</v>
      </c>
      <c r="B32" s="134" t="s">
        <v>1041</v>
      </c>
      <c r="C32" s="145" t="s">
        <v>1042</v>
      </c>
    </row>
    <row r="33" customFormat="false" ht="45" hidden="false" customHeight="false" outlineLevel="0" collapsed="false">
      <c r="A33" s="144" t="s">
        <v>1043</v>
      </c>
      <c r="B33" s="134" t="s">
        <v>1044</v>
      </c>
      <c r="C33" s="147" t="s">
        <v>1045</v>
      </c>
    </row>
    <row r="34" customFormat="false" ht="15" hidden="false" customHeight="false" outlineLevel="0" collapsed="false">
      <c r="A34" s="144" t="s">
        <v>1046</v>
      </c>
      <c r="B34" s="134" t="s">
        <v>1047</v>
      </c>
      <c r="C34" s="145" t="s">
        <v>1048</v>
      </c>
    </row>
    <row r="35" customFormat="false" ht="30" hidden="false" customHeight="false" outlineLevel="0" collapsed="false">
      <c r="A35" s="144" t="s">
        <v>1049</v>
      </c>
      <c r="B35" s="134" t="s">
        <v>1050</v>
      </c>
      <c r="C35" s="146" t="s">
        <v>1051</v>
      </c>
    </row>
    <row r="36" customFormat="false" ht="30" hidden="false" customHeight="false" outlineLevel="0" collapsed="false">
      <c r="A36" s="144" t="s">
        <v>1052</v>
      </c>
      <c r="B36" s="148" t="s">
        <v>1053</v>
      </c>
      <c r="C36" s="146" t="s">
        <v>1054</v>
      </c>
    </row>
    <row r="37" customFormat="false" ht="30" hidden="false" customHeight="false" outlineLevel="0" collapsed="false">
      <c r="A37" s="144" t="s">
        <v>1055</v>
      </c>
      <c r="B37" s="148" t="s">
        <v>1056</v>
      </c>
      <c r="C37" s="149" t="s">
        <v>1057</v>
      </c>
    </row>
    <row r="38" customFormat="false" ht="15" hidden="false" customHeight="false" outlineLevel="0" collapsed="false">
      <c r="A38" s="23" t="s">
        <v>1058</v>
      </c>
      <c r="B38" s="134" t="s">
        <v>1059</v>
      </c>
      <c r="C38" s="1" t="s">
        <v>1060</v>
      </c>
    </row>
    <row r="83" customFormat="false" ht="15" hidden="false" customHeight="false" outlineLevel="0" collapsed="false">
      <c r="B83" s="101"/>
    </row>
    <row r="84" customFormat="false" ht="15" hidden="false" customHeight="false" outlineLevel="0" collapsed="false">
      <c r="B84" s="101"/>
    </row>
    <row r="85" customFormat="false" ht="15" hidden="false" customHeight="false" outlineLevel="0" collapsed="false">
      <c r="B85" s="101"/>
    </row>
    <row r="86" customFormat="false" ht="15" hidden="false" customHeight="false" outlineLevel="0" collapsed="false">
      <c r="B86" s="101"/>
    </row>
    <row r="87" customFormat="false" ht="15" hidden="false" customHeight="false" outlineLevel="0" collapsed="false">
      <c r="B87" s="101"/>
    </row>
    <row r="88" customFormat="false" ht="15" hidden="false" customHeight="false" outlineLevel="0" collapsed="false">
      <c r="B88" s="101"/>
    </row>
    <row r="89" customFormat="false" ht="15" hidden="false" customHeight="false" outlineLevel="0" collapsed="false">
      <c r="B89" s="101"/>
    </row>
    <row r="90" customFormat="false" ht="15" hidden="false" customHeight="false" outlineLevel="0" collapsed="false">
      <c r="B90" s="101"/>
    </row>
    <row r="91" customFormat="false" ht="15" hidden="false" customHeight="false" outlineLevel="0" collapsed="false">
      <c r="B91" s="101"/>
    </row>
    <row r="92" customFormat="false" ht="15" hidden="false" customHeight="false" outlineLevel="0" collapsed="false">
      <c r="B92" s="101"/>
    </row>
    <row r="101" customFormat="false" ht="15" hidden="false" customHeight="false" outlineLevel="0" collapsed="false">
      <c r="B101" s="101"/>
    </row>
    <row r="127" customFormat="false" ht="15" hidden="false" customHeight="false" outlineLevel="0" collapsed="false">
      <c r="B127" s="108"/>
    </row>
    <row r="128" customFormat="false" ht="15" hidden="false" customHeight="false" outlineLevel="0" collapsed="false">
      <c r="B128" s="108"/>
    </row>
    <row r="134" customFormat="false" ht="15" hidden="false" customHeight="false" outlineLevel="0" collapsed="false">
      <c r="B134" s="134"/>
    </row>
    <row r="245" customFormat="false" ht="15" hidden="false" customHeight="false" outlineLevel="0" collapsed="false">
      <c r="B245" s="134"/>
    </row>
    <row r="266" customFormat="false" ht="15" hidden="false" customHeight="false" outlineLevel="0" collapsed="false">
      <c r="B266" s="134"/>
    </row>
    <row r="296" customFormat="false" ht="15" hidden="false" customHeight="false" outlineLevel="0" collapsed="false">
      <c r="B296" s="108"/>
    </row>
    <row r="366" customFormat="false" ht="15" hidden="false" customHeight="false" outlineLevel="0" collapsed="false">
      <c r="B366" s="108"/>
    </row>
    <row r="383" customFormat="false" ht="15" hidden="false" customHeight="false" outlineLevel="0" collapsed="false">
      <c r="B383" s="150"/>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15.41"/>
    <col collapsed="false" customWidth="true" hidden="false" outlineLevel="0" max="2" min="2" style="25" width="4.14"/>
    <col collapsed="false" customWidth="true" hidden="false" outlineLevel="0" max="3" min="3" style="25" width="16.42"/>
    <col collapsed="false" customWidth="true" hidden="false" outlineLevel="0" max="4" min="4" style="25" width="109.99"/>
    <col collapsed="false" customWidth="true" hidden="false" outlineLevel="0" max="6" min="5" style="25" width="9.56"/>
    <col collapsed="false" customWidth="true" hidden="false" outlineLevel="0" max="7" min="7" style="151" width="7.85"/>
    <col collapsed="false" customWidth="true" hidden="false" outlineLevel="0" max="8" min="8" style="151" width="25.28"/>
    <col collapsed="false" customWidth="false" hidden="false" outlineLevel="0" max="257" min="9" style="25" width="9.14"/>
  </cols>
  <sheetData>
    <row r="1" customFormat="false" ht="15" hidden="false" customHeight="false" outlineLevel="0" collapsed="false">
      <c r="A1" s="152"/>
    </row>
    <row r="2" customFormat="false" ht="15" hidden="false" customHeight="false" outlineLevel="0" collapsed="false">
      <c r="A2" s="153"/>
      <c r="C2" s="154" t="s">
        <v>1061</v>
      </c>
      <c r="H2" s="155"/>
    </row>
    <row r="3" customFormat="false" ht="42" hidden="false" customHeight="true" outlineLevel="0" collapsed="false">
      <c r="H3" s="156" t="s">
        <v>2</v>
      </c>
    </row>
    <row r="4" customFormat="false" ht="15" hidden="false" customHeight="false" outlineLevel="0" collapsed="false">
      <c r="C4" s="157"/>
      <c r="D4" s="158"/>
      <c r="E4" s="158"/>
      <c r="F4" s="158"/>
      <c r="G4" s="159"/>
      <c r="H4" s="160"/>
    </row>
    <row r="5" customFormat="false" ht="15" hidden="false" customHeight="false" outlineLevel="0" collapsed="false">
      <c r="C5" s="161" t="s">
        <v>1062</v>
      </c>
      <c r="D5" s="162"/>
      <c r="E5" s="162"/>
      <c r="F5" s="162"/>
      <c r="G5" s="163"/>
      <c r="H5" s="164" t="n">
        <v>42794</v>
      </c>
    </row>
    <row r="6" customFormat="false" ht="15" hidden="false" customHeight="false" outlineLevel="0" collapsed="false">
      <c r="C6" s="165" t="s">
        <v>1063</v>
      </c>
      <c r="D6" s="166"/>
      <c r="E6" s="166"/>
      <c r="F6" s="166"/>
      <c r="G6" s="167"/>
      <c r="H6" s="168" t="n">
        <f aca="false">EOMONTH(H5,0)+1</f>
        <v>42795</v>
      </c>
    </row>
    <row r="7" customFormat="false" ht="15" hidden="false" customHeight="false" outlineLevel="0" collapsed="false">
      <c r="C7" s="165" t="s">
        <v>1064</v>
      </c>
      <c r="D7" s="166"/>
      <c r="E7" s="166"/>
      <c r="F7" s="166"/>
      <c r="G7" s="167"/>
      <c r="H7" s="168" t="str">
        <f aca="false">TEXT(EOMONTH(H5,-1)+1,"dd-Mmm-yy")&amp;" to "&amp;TEXT(H5,"dd-Mmm-yy")</f>
        <v>01-Feb-17 to 28-Feb-17</v>
      </c>
    </row>
    <row r="8" customFormat="false" ht="15" hidden="false" customHeight="false" outlineLevel="0" collapsed="false">
      <c r="C8" s="165" t="s">
        <v>1065</v>
      </c>
      <c r="D8" s="166"/>
      <c r="E8" s="166"/>
      <c r="F8" s="166"/>
      <c r="G8" s="167"/>
      <c r="H8" s="168" t="n">
        <v>42814</v>
      </c>
    </row>
    <row r="9" customFormat="false" ht="15" hidden="false" customHeight="false" outlineLevel="0" collapsed="false">
      <c r="C9" s="169" t="s">
        <v>1066</v>
      </c>
      <c r="D9" s="170"/>
      <c r="E9" s="170"/>
      <c r="F9" s="170"/>
      <c r="G9" s="171"/>
      <c r="H9" s="172" t="n">
        <v>42817</v>
      </c>
    </row>
    <row r="10" customFormat="false" ht="15" hidden="false" customHeight="false" outlineLevel="0" collapsed="false">
      <c r="C10" s="173"/>
      <c r="D10" s="173"/>
      <c r="E10" s="173"/>
      <c r="F10" s="173"/>
      <c r="G10" s="174"/>
      <c r="H10" s="175"/>
    </row>
    <row r="11" customFormat="false" ht="15" hidden="false" customHeight="false" outlineLevel="0" collapsed="false">
      <c r="C11" s="157" t="s">
        <v>1067</v>
      </c>
      <c r="D11" s="158"/>
      <c r="E11" s="158"/>
      <c r="F11" s="158"/>
      <c r="G11" s="159"/>
      <c r="H11" s="160"/>
    </row>
    <row r="12" customFormat="false" ht="15" hidden="false" customHeight="false" outlineLevel="0" collapsed="false">
      <c r="C12" s="161" t="s">
        <v>1068</v>
      </c>
      <c r="D12" s="162"/>
      <c r="E12" s="162"/>
      <c r="F12" s="162"/>
      <c r="G12" s="163"/>
      <c r="H12" s="176" t="s">
        <v>2</v>
      </c>
    </row>
    <row r="13" customFormat="false" ht="15" hidden="false" customHeight="false" outlineLevel="0" collapsed="false">
      <c r="C13" s="165" t="s">
        <v>1069</v>
      </c>
      <c r="D13" s="166"/>
      <c r="E13" s="166"/>
      <c r="F13" s="166"/>
      <c r="G13" s="167"/>
      <c r="H13" s="177" t="s">
        <v>1070</v>
      </c>
    </row>
    <row r="14" customFormat="false" ht="15" hidden="false" customHeight="false" outlineLevel="0" collapsed="false">
      <c r="C14" s="165" t="s">
        <v>1071</v>
      </c>
      <c r="D14" s="166"/>
      <c r="E14" s="166"/>
      <c r="F14" s="166"/>
      <c r="G14" s="167"/>
      <c r="H14" s="177" t="s">
        <v>483</v>
      </c>
    </row>
    <row r="15" customFormat="false" ht="15" hidden="false" customHeight="false" outlineLevel="0" collapsed="false">
      <c r="C15" s="165" t="s">
        <v>1072</v>
      </c>
      <c r="D15" s="166"/>
      <c r="E15" s="166"/>
      <c r="F15" s="166"/>
      <c r="G15" s="167"/>
      <c r="H15" s="177" t="s">
        <v>2</v>
      </c>
    </row>
    <row r="16" customFormat="false" ht="15" hidden="false" customHeight="false" outlineLevel="0" collapsed="false">
      <c r="C16" s="165" t="s">
        <v>1073</v>
      </c>
      <c r="D16" s="166"/>
      <c r="E16" s="166"/>
      <c r="F16" s="166"/>
      <c r="G16" s="167"/>
      <c r="H16" s="177" t="s">
        <v>1074</v>
      </c>
    </row>
    <row r="17" customFormat="false" ht="15" hidden="false" customHeight="false" outlineLevel="0" collapsed="false">
      <c r="C17" s="165" t="s">
        <v>1075</v>
      </c>
      <c r="D17" s="166"/>
      <c r="E17" s="166"/>
      <c r="F17" s="166"/>
      <c r="G17" s="167"/>
      <c r="H17" s="177" t="s">
        <v>2</v>
      </c>
    </row>
    <row r="18" customFormat="false" ht="15" hidden="false" customHeight="false" outlineLevel="0" collapsed="false">
      <c r="C18" s="169" t="s">
        <v>1076</v>
      </c>
      <c r="D18" s="170"/>
      <c r="E18" s="170"/>
      <c r="F18" s="170"/>
      <c r="G18" s="171"/>
      <c r="H18" s="178" t="s">
        <v>1077</v>
      </c>
    </row>
    <row r="19" customFormat="false" ht="15.75" hidden="false" customHeight="false" outlineLevel="0" collapsed="false">
      <c r="C19" s="179"/>
      <c r="D19" s="179"/>
      <c r="E19" s="179"/>
      <c r="F19" s="179"/>
      <c r="G19" s="180"/>
      <c r="H19" s="181"/>
    </row>
    <row r="20" customFormat="false" ht="15.75" hidden="false" customHeight="false" outlineLevel="0" collapsed="false">
      <c r="C20" s="173"/>
      <c r="D20" s="173"/>
      <c r="E20" s="173"/>
      <c r="F20" s="173"/>
      <c r="G20" s="174"/>
      <c r="H20" s="174"/>
    </row>
    <row r="21" customFormat="false" ht="15" hidden="false" customHeight="false" outlineLevel="0" collapsed="false">
      <c r="C21" s="157" t="s">
        <v>1078</v>
      </c>
      <c r="D21" s="182"/>
      <c r="E21" s="183" t="s">
        <v>1079</v>
      </c>
      <c r="F21" s="183"/>
      <c r="G21" s="184" t="s">
        <v>1080</v>
      </c>
      <c r="H21" s="184"/>
    </row>
    <row r="22" customFormat="false" ht="15" hidden="false" customHeight="false" outlineLevel="0" collapsed="false">
      <c r="C22" s="161" t="s">
        <v>1081</v>
      </c>
      <c r="D22" s="162"/>
      <c r="E22" s="185" t="s">
        <v>1082</v>
      </c>
      <c r="F22" s="186"/>
      <c r="G22" s="185"/>
      <c r="H22" s="187" t="s">
        <v>1083</v>
      </c>
    </row>
    <row r="23" customFormat="false" ht="15" hidden="false" customHeight="false" outlineLevel="0" collapsed="false">
      <c r="C23" s="165" t="s">
        <v>1084</v>
      </c>
      <c r="D23" s="166"/>
      <c r="E23" s="188" t="s">
        <v>1085</v>
      </c>
      <c r="F23" s="189"/>
      <c r="G23" s="188"/>
      <c r="H23" s="190" t="s">
        <v>1086</v>
      </c>
    </row>
    <row r="24" customFormat="false" ht="15" hidden="false" customHeight="false" outlineLevel="0" collapsed="false">
      <c r="C24" s="169" t="s">
        <v>1087</v>
      </c>
      <c r="D24" s="170"/>
      <c r="E24" s="191" t="s">
        <v>1088</v>
      </c>
      <c r="F24" s="192"/>
      <c r="G24" s="191"/>
      <c r="H24" s="193" t="s">
        <v>1089</v>
      </c>
    </row>
    <row r="25" customFormat="false" ht="15" hidden="false" customHeight="false" outlineLevel="0" collapsed="false">
      <c r="C25" s="173"/>
      <c r="D25" s="173"/>
      <c r="E25" s="173"/>
      <c r="F25" s="173"/>
      <c r="G25" s="174"/>
      <c r="H25" s="174"/>
    </row>
    <row r="26" customFormat="false" ht="15" hidden="false" customHeight="false" outlineLevel="0" collapsed="false">
      <c r="H26" s="194"/>
    </row>
    <row r="27" customFormat="false" ht="15" hidden="false" customHeight="false" outlineLevel="0" collapsed="false">
      <c r="C27" s="195" t="s">
        <v>1090</v>
      </c>
      <c r="D27" s="196"/>
      <c r="E27" s="196"/>
      <c r="F27" s="196"/>
      <c r="G27" s="197"/>
      <c r="H27" s="198"/>
    </row>
    <row r="28" customFormat="false" ht="15" hidden="false" customHeight="false" outlineLevel="0" collapsed="false">
      <c r="C28" s="199"/>
      <c r="D28" s="200"/>
      <c r="E28" s="200"/>
      <c r="F28" s="200"/>
      <c r="G28" s="201"/>
      <c r="H28" s="202"/>
    </row>
    <row r="29" customFormat="false" ht="15" hidden="false" customHeight="false" outlineLevel="0" collapsed="false">
      <c r="C29" s="199"/>
      <c r="D29" s="203" t="s">
        <v>1091</v>
      </c>
      <c r="E29" s="203"/>
      <c r="F29" s="203"/>
      <c r="G29" s="201"/>
      <c r="H29" s="202"/>
    </row>
    <row r="30" customFormat="false" ht="15" hidden="false" customHeight="false" outlineLevel="0" collapsed="false">
      <c r="C30" s="199"/>
      <c r="D30" s="200"/>
      <c r="E30" s="200"/>
      <c r="F30" s="200"/>
      <c r="G30" s="201"/>
      <c r="H30" s="202"/>
    </row>
    <row r="31" customFormat="false" ht="15" hidden="false" customHeight="false" outlineLevel="0" collapsed="false">
      <c r="C31" s="204" t="s">
        <v>1092</v>
      </c>
      <c r="D31" s="205" t="s">
        <v>1093</v>
      </c>
      <c r="E31" s="205"/>
      <c r="F31" s="205"/>
      <c r="G31" s="201"/>
      <c r="H31" s="202" t="n">
        <f aca="false">MIN(H33:H34)</f>
        <v>3347660781.98032</v>
      </c>
    </row>
    <row r="32" customFormat="false" ht="15" hidden="false" customHeight="false" outlineLevel="0" collapsed="false">
      <c r="C32" s="204"/>
      <c r="D32" s="205"/>
      <c r="E32" s="205"/>
      <c r="F32" s="205"/>
      <c r="G32" s="201"/>
      <c r="H32" s="202"/>
    </row>
    <row r="33" customFormat="false" ht="15" hidden="false" customHeight="false" outlineLevel="0" collapsed="false">
      <c r="C33" s="204"/>
      <c r="D33" s="206" t="s">
        <v>1094</v>
      </c>
      <c r="E33" s="206"/>
      <c r="F33" s="206"/>
      <c r="G33" s="201"/>
      <c r="H33" s="202" t="n">
        <v>3874752075.348</v>
      </c>
    </row>
    <row r="34" customFormat="false" ht="15" hidden="false" customHeight="false" outlineLevel="0" collapsed="false">
      <c r="C34" s="204"/>
      <c r="D34" s="207" t="s">
        <v>1095</v>
      </c>
      <c r="E34" s="207"/>
      <c r="F34" s="207"/>
      <c r="G34" s="201"/>
      <c r="H34" s="202" t="n">
        <v>3347660781.98032</v>
      </c>
    </row>
    <row r="35" customFormat="false" ht="15" hidden="false" customHeight="false" outlineLevel="0" collapsed="false">
      <c r="C35" s="204"/>
      <c r="D35" s="206"/>
      <c r="E35" s="206"/>
      <c r="F35" s="206"/>
      <c r="G35" s="201"/>
      <c r="H35" s="202"/>
    </row>
    <row r="36" customFormat="false" ht="30" hidden="false" customHeight="false" outlineLevel="0" collapsed="false">
      <c r="C36" s="204" t="s">
        <v>1096</v>
      </c>
      <c r="D36" s="207" t="s">
        <v>1097</v>
      </c>
      <c r="E36" s="207"/>
      <c r="F36" s="207"/>
      <c r="G36" s="201"/>
      <c r="H36" s="208" t="n">
        <v>25995431.91</v>
      </c>
    </row>
    <row r="37" customFormat="false" ht="15" hidden="false" customHeight="false" outlineLevel="0" collapsed="false">
      <c r="C37" s="204"/>
      <c r="D37" s="206"/>
      <c r="E37" s="206"/>
      <c r="F37" s="206"/>
      <c r="G37" s="201"/>
      <c r="H37" s="202"/>
    </row>
    <row r="38" customFormat="false" ht="30" hidden="false" customHeight="false" outlineLevel="0" collapsed="false">
      <c r="C38" s="204" t="s">
        <v>1098</v>
      </c>
      <c r="D38" s="207" t="s">
        <v>1099</v>
      </c>
      <c r="E38" s="207"/>
      <c r="F38" s="207"/>
      <c r="G38" s="201"/>
      <c r="H38" s="208" t="n">
        <v>0</v>
      </c>
    </row>
    <row r="39" customFormat="false" ht="15" hidden="false" customHeight="false" outlineLevel="0" collapsed="false">
      <c r="C39" s="204"/>
      <c r="D39" s="206"/>
      <c r="E39" s="206"/>
      <c r="F39" s="206"/>
      <c r="G39" s="201"/>
      <c r="H39" s="202"/>
    </row>
    <row r="40" customFormat="false" ht="30" hidden="false" customHeight="false" outlineLevel="0" collapsed="false">
      <c r="C40" s="204" t="s">
        <v>1100</v>
      </c>
      <c r="D40" s="206" t="s">
        <v>1101</v>
      </c>
      <c r="E40" s="206"/>
      <c r="F40" s="206"/>
      <c r="G40" s="201"/>
      <c r="H40" s="208" t="n">
        <v>0</v>
      </c>
    </row>
    <row r="41" customFormat="false" ht="15" hidden="false" customHeight="false" outlineLevel="0" collapsed="false">
      <c r="C41" s="204"/>
      <c r="D41" s="206"/>
      <c r="E41" s="206"/>
      <c r="F41" s="206"/>
      <c r="G41" s="201"/>
      <c r="H41" s="202"/>
    </row>
    <row r="42" customFormat="false" ht="30" hidden="false" customHeight="false" outlineLevel="0" collapsed="false">
      <c r="C42" s="204" t="s">
        <v>1102</v>
      </c>
      <c r="D42" s="206" t="s">
        <v>1103</v>
      </c>
      <c r="E42" s="206"/>
      <c r="F42" s="206"/>
      <c r="G42" s="201"/>
      <c r="H42" s="208" t="n">
        <v>0</v>
      </c>
    </row>
    <row r="43" customFormat="false" ht="15" hidden="false" customHeight="false" outlineLevel="0" collapsed="false">
      <c r="C43" s="204"/>
      <c r="D43" s="206"/>
      <c r="E43" s="206"/>
      <c r="F43" s="206"/>
      <c r="G43" s="201"/>
      <c r="H43" s="202"/>
    </row>
    <row r="44" customFormat="false" ht="45" hidden="false" customHeight="false" outlineLevel="0" collapsed="false">
      <c r="C44" s="204" t="s">
        <v>1104</v>
      </c>
      <c r="D44" s="206" t="s">
        <v>1105</v>
      </c>
      <c r="E44" s="206"/>
      <c r="F44" s="206"/>
      <c r="G44" s="201"/>
      <c r="H44" s="208" t="n">
        <v>0</v>
      </c>
    </row>
    <row r="45" customFormat="false" ht="15" hidden="false" customHeight="false" outlineLevel="0" collapsed="false">
      <c r="C45" s="204"/>
      <c r="D45" s="206"/>
      <c r="E45" s="206"/>
      <c r="F45" s="206"/>
      <c r="G45" s="201"/>
      <c r="H45" s="202"/>
    </row>
    <row r="46" customFormat="false" ht="15" hidden="false" customHeight="false" outlineLevel="0" collapsed="false">
      <c r="C46" s="204"/>
      <c r="D46" s="206"/>
      <c r="E46" s="206"/>
      <c r="F46" s="206"/>
      <c r="G46" s="201"/>
      <c r="H46" s="202"/>
    </row>
    <row r="47" customFormat="false" ht="15" hidden="false" customHeight="false" outlineLevel="0" collapsed="false">
      <c r="C47" s="204"/>
      <c r="D47" s="206"/>
      <c r="E47" s="206"/>
      <c r="F47" s="206"/>
      <c r="G47" s="201"/>
      <c r="H47" s="202"/>
    </row>
    <row r="48" customFormat="false" ht="15" hidden="false" customHeight="false" outlineLevel="0" collapsed="false">
      <c r="C48" s="199"/>
      <c r="D48" s="209"/>
      <c r="E48" s="209"/>
      <c r="F48" s="209"/>
      <c r="G48" s="210"/>
      <c r="H48" s="211"/>
    </row>
    <row r="49" customFormat="false" ht="15" hidden="false" customHeight="false" outlineLevel="0" collapsed="false">
      <c r="C49" s="199"/>
      <c r="D49" s="212" t="s">
        <v>1106</v>
      </c>
      <c r="E49" s="212"/>
      <c r="F49" s="212"/>
      <c r="G49" s="201"/>
      <c r="H49" s="202"/>
    </row>
    <row r="50" customFormat="false" ht="15" hidden="false" customHeight="false" outlineLevel="0" collapsed="false">
      <c r="C50" s="199"/>
      <c r="D50" s="213"/>
      <c r="E50" s="213"/>
      <c r="F50" s="213"/>
      <c r="G50" s="201"/>
      <c r="H50" s="202"/>
    </row>
    <row r="51" customFormat="false" ht="15" hidden="false" customHeight="false" outlineLevel="0" collapsed="false">
      <c r="C51" s="199"/>
      <c r="D51" s="213" t="s">
        <v>1107</v>
      </c>
      <c r="E51" s="213"/>
      <c r="F51" s="213"/>
      <c r="G51" s="201"/>
      <c r="H51" s="202" t="n">
        <f aca="false">H31+H36+H38+H40+H42-H44</f>
        <v>3373656213.89032</v>
      </c>
    </row>
    <row r="52" customFormat="false" ht="15" hidden="false" customHeight="false" outlineLevel="0" collapsed="false">
      <c r="C52" s="199"/>
      <c r="D52" s="214"/>
      <c r="E52" s="214"/>
      <c r="F52" s="214"/>
      <c r="G52" s="215"/>
      <c r="H52" s="216"/>
    </row>
    <row r="53" customFormat="false" ht="15" hidden="false" customHeight="false" outlineLevel="0" collapsed="false">
      <c r="C53" s="199"/>
      <c r="D53" s="213"/>
      <c r="E53" s="213"/>
      <c r="F53" s="213"/>
      <c r="G53" s="201"/>
      <c r="H53" s="202"/>
    </row>
    <row r="54" customFormat="false" ht="15" hidden="false" customHeight="false" outlineLevel="0" collapsed="false">
      <c r="C54" s="199"/>
      <c r="D54" s="217" t="s">
        <v>1108</v>
      </c>
      <c r="E54" s="217"/>
      <c r="F54" s="217"/>
      <c r="G54" s="201"/>
      <c r="H54" s="202"/>
    </row>
    <row r="55" customFormat="false" ht="15" hidden="false" customHeight="false" outlineLevel="0" collapsed="false">
      <c r="C55" s="199"/>
      <c r="D55" s="213"/>
      <c r="E55" s="213"/>
      <c r="F55" s="213"/>
      <c r="G55" s="201"/>
      <c r="H55" s="202"/>
    </row>
    <row r="56" customFormat="false" ht="15" hidden="false" customHeight="false" outlineLevel="0" collapsed="false">
      <c r="C56" s="199"/>
      <c r="D56" s="213" t="s">
        <v>1109</v>
      </c>
      <c r="E56" s="213"/>
      <c r="F56" s="213"/>
      <c r="G56" s="201"/>
      <c r="H56" s="202" t="n">
        <f aca="false">H51</f>
        <v>3373656213.89032</v>
      </c>
    </row>
    <row r="57" customFormat="false" ht="15" hidden="false" customHeight="false" outlineLevel="0" collapsed="false">
      <c r="C57" s="199"/>
      <c r="D57" s="213"/>
      <c r="E57" s="213"/>
      <c r="F57" s="213"/>
      <c r="G57" s="201"/>
      <c r="H57" s="202"/>
    </row>
    <row r="58" customFormat="false" ht="15" hidden="false" customHeight="false" outlineLevel="0" collapsed="false">
      <c r="C58" s="199"/>
      <c r="D58" s="213" t="s">
        <v>1110</v>
      </c>
      <c r="E58" s="213"/>
      <c r="F58" s="213"/>
      <c r="G58" s="201"/>
      <c r="H58" s="202" t="n">
        <v>2214000000</v>
      </c>
    </row>
    <row r="59" customFormat="false" ht="15" hidden="false" customHeight="false" outlineLevel="0" collapsed="false">
      <c r="C59" s="199"/>
      <c r="D59" s="213"/>
      <c r="E59" s="213"/>
      <c r="F59" s="213"/>
      <c r="G59" s="201"/>
      <c r="H59" s="202"/>
    </row>
    <row r="60" customFormat="false" ht="30" hidden="false" customHeight="false" outlineLevel="0" collapsed="false">
      <c r="C60" s="199"/>
      <c r="D60" s="213" t="s">
        <v>1111</v>
      </c>
      <c r="E60" s="213"/>
      <c r="F60" s="213"/>
      <c r="G60" s="201"/>
      <c r="H60" s="202" t="str">
        <f aca="false">IF(H56&gt;=H58,"Pass","Fail")</f>
        <v>Pass</v>
      </c>
    </row>
    <row r="61" customFormat="false" ht="15" hidden="false" customHeight="false" outlineLevel="0" collapsed="false">
      <c r="C61" s="199"/>
      <c r="D61" s="213"/>
      <c r="E61" s="213"/>
      <c r="F61" s="213"/>
      <c r="G61" s="201"/>
      <c r="H61" s="202"/>
    </row>
    <row r="62" customFormat="false" ht="15" hidden="false" customHeight="false" outlineLevel="0" collapsed="false">
      <c r="C62" s="199"/>
      <c r="D62" s="213" t="s">
        <v>1112</v>
      </c>
      <c r="E62" s="213"/>
      <c r="F62" s="213"/>
      <c r="G62" s="201"/>
      <c r="H62" s="218" t="n">
        <v>0.8628</v>
      </c>
    </row>
    <row r="63" customFormat="false" ht="15" hidden="false" customHeight="false" outlineLevel="0" collapsed="false">
      <c r="C63" s="199"/>
      <c r="D63" s="213" t="s">
        <v>1113</v>
      </c>
      <c r="E63" s="213"/>
      <c r="F63" s="213"/>
      <c r="G63" s="201"/>
      <c r="H63" s="218" t="n">
        <f aca="false">1/1.155</f>
        <v>0.865800865800866</v>
      </c>
    </row>
    <row r="64" customFormat="false" ht="15" hidden="false" customHeight="false" outlineLevel="0" collapsed="false">
      <c r="C64" s="199"/>
      <c r="D64" s="213" t="s">
        <v>1114</v>
      </c>
      <c r="E64" s="213"/>
      <c r="F64" s="213"/>
      <c r="G64" s="201"/>
      <c r="H64" s="218" t="n">
        <f aca="false">1/1.05</f>
        <v>0.952380952380952</v>
      </c>
    </row>
    <row r="65" customFormat="false" ht="15" hidden="false" customHeight="false" outlineLevel="0" collapsed="false">
      <c r="C65" s="199"/>
      <c r="D65" s="219" t="s">
        <v>1115</v>
      </c>
      <c r="E65" s="219"/>
      <c r="F65" s="219"/>
      <c r="G65" s="201"/>
      <c r="H65" s="220" t="n">
        <f aca="false">IF('A. HTT General'!C98=0,"NA",H56/H58-1)</f>
        <v>0.523783294440072</v>
      </c>
    </row>
    <row r="66" customFormat="false" ht="15" hidden="false" customHeight="false" outlineLevel="0" collapsed="false">
      <c r="C66" s="221"/>
      <c r="D66" s="222"/>
      <c r="E66" s="222"/>
      <c r="F66" s="222"/>
      <c r="G66" s="215"/>
      <c r="H66" s="216"/>
    </row>
    <row r="67" customFormat="false" ht="15" hidden="false" customHeight="false" outlineLevel="0" collapsed="false">
      <c r="G67" s="25"/>
      <c r="H67" s="25"/>
    </row>
    <row r="68" customFormat="false" ht="15" hidden="false" customHeight="false" outlineLevel="0" collapsed="false">
      <c r="G68" s="25"/>
      <c r="H68" s="25"/>
    </row>
    <row r="69" customFormat="false" ht="369" hidden="false" customHeight="true" outlineLevel="0" collapsed="false">
      <c r="C69" s="223"/>
      <c r="D69" s="224" t="s">
        <v>1116</v>
      </c>
      <c r="E69" s="224"/>
      <c r="F69" s="224"/>
      <c r="G69" s="224"/>
      <c r="H69" s="152"/>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55" zoomScaleNormal="55"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02" t="s">
        <v>1117</v>
      </c>
    </row>
    <row r="3" customFormat="false" ht="15" hidden="false" customHeight="false" outlineLevel="0" collapsed="false">
      <c r="A3" s="225"/>
    </row>
    <row r="4" customFormat="false" ht="34.5" hidden="false" customHeight="false" outlineLevel="0" collapsed="false">
      <c r="A4" s="226" t="s">
        <v>1118</v>
      </c>
    </row>
    <row r="5" customFormat="false" ht="34.5" hidden="false" customHeight="false" outlineLevel="0" collapsed="false">
      <c r="A5" s="226" t="s">
        <v>1119</v>
      </c>
    </row>
    <row r="6" customFormat="false" ht="34.5" hidden="false" customHeight="false" outlineLevel="0" collapsed="false">
      <c r="A6" s="226" t="s">
        <v>1120</v>
      </c>
    </row>
    <row r="7" customFormat="false" ht="17.25" hidden="false" customHeight="false" outlineLevel="0" collapsed="false">
      <c r="A7" s="226"/>
    </row>
    <row r="8" customFormat="false" ht="18.75" hidden="false" customHeight="false" outlineLevel="0" collapsed="false">
      <c r="A8" s="227" t="s">
        <v>1121</v>
      </c>
    </row>
    <row r="9" customFormat="false" ht="34.5" hidden="false" customHeight="false" outlineLevel="0" collapsed="false">
      <c r="A9" s="228" t="s">
        <v>1122</v>
      </c>
    </row>
    <row r="10" customFormat="false" ht="69" hidden="false" customHeight="false" outlineLevel="0" collapsed="false">
      <c r="A10" s="229" t="s">
        <v>1123</v>
      </c>
    </row>
    <row r="11" customFormat="false" ht="34.5" hidden="false" customHeight="false" outlineLevel="0" collapsed="false">
      <c r="A11" s="229" t="s">
        <v>1124</v>
      </c>
    </row>
    <row r="12" customFormat="false" ht="17.25" hidden="false" customHeight="false" outlineLevel="0" collapsed="false">
      <c r="A12" s="230" t="s">
        <v>1125</v>
      </c>
    </row>
    <row r="13" customFormat="false" ht="17.25" hidden="false" customHeight="false" outlineLevel="0" collapsed="false">
      <c r="A13" s="229" t="s">
        <v>1126</v>
      </c>
    </row>
    <row r="14" customFormat="false" ht="34.5" hidden="false" customHeight="false" outlineLevel="0" collapsed="false">
      <c r="A14" s="229" t="s">
        <v>1127</v>
      </c>
    </row>
    <row r="15" customFormat="false" ht="17.25" hidden="false" customHeight="false" outlineLevel="0" collapsed="false">
      <c r="A15" s="229"/>
    </row>
    <row r="16" customFormat="false" ht="18.75" hidden="false" customHeight="false" outlineLevel="0" collapsed="false">
      <c r="A16" s="227" t="s">
        <v>1128</v>
      </c>
    </row>
    <row r="17" customFormat="false" ht="17.25" hidden="false" customHeight="false" outlineLevel="0" collapsed="false">
      <c r="A17" s="231" t="s">
        <v>1129</v>
      </c>
    </row>
    <row r="18" customFormat="false" ht="34.5" hidden="false" customHeight="false" outlineLevel="0" collapsed="false">
      <c r="A18" s="232" t="s">
        <v>1130</v>
      </c>
    </row>
    <row r="19" customFormat="false" ht="34.5" hidden="false" customHeight="false" outlineLevel="0" collapsed="false">
      <c r="A19" s="232" t="s">
        <v>1131</v>
      </c>
    </row>
    <row r="20" customFormat="false" ht="51.75" hidden="false" customHeight="false" outlineLevel="0" collapsed="false">
      <c r="A20" s="232" t="s">
        <v>1132</v>
      </c>
    </row>
    <row r="21" customFormat="false" ht="86.25" hidden="false" customHeight="false" outlineLevel="0" collapsed="false">
      <c r="A21" s="232" t="s">
        <v>1133</v>
      </c>
    </row>
    <row r="22" customFormat="false" ht="51.75" hidden="false" customHeight="false" outlineLevel="0" collapsed="false">
      <c r="A22" s="232" t="s">
        <v>1134</v>
      </c>
    </row>
    <row r="23" customFormat="false" ht="34.5" hidden="false" customHeight="false" outlineLevel="0" collapsed="false">
      <c r="A23" s="232" t="s">
        <v>1135</v>
      </c>
    </row>
    <row r="24" customFormat="false" ht="17.25" hidden="false" customHeight="false" outlineLevel="0" collapsed="false">
      <c r="A24" s="232" t="s">
        <v>1136</v>
      </c>
    </row>
    <row r="25" customFormat="false" ht="17.25" hidden="false" customHeight="false" outlineLevel="0" collapsed="false">
      <c r="A25" s="231" t="s">
        <v>1137</v>
      </c>
    </row>
    <row r="26" customFormat="false" ht="51.75" hidden="false" customHeight="false" outlineLevel="0" collapsed="false">
      <c r="A26" s="233" t="s">
        <v>1138</v>
      </c>
    </row>
    <row r="27" customFormat="false" ht="17.25" hidden="false" customHeight="false" outlineLevel="0" collapsed="false">
      <c r="A27" s="233" t="s">
        <v>1139</v>
      </c>
    </row>
    <row r="28" customFormat="false" ht="17.25" hidden="false" customHeight="false" outlineLevel="0" collapsed="false">
      <c r="A28" s="231" t="s">
        <v>1140</v>
      </c>
    </row>
    <row r="29" customFormat="false" ht="34.5" hidden="false" customHeight="false" outlineLevel="0" collapsed="false">
      <c r="A29" s="232" t="s">
        <v>1141</v>
      </c>
    </row>
    <row r="30" customFormat="false" ht="34.5" hidden="false" customHeight="false" outlineLevel="0" collapsed="false">
      <c r="A30" s="232" t="s">
        <v>1142</v>
      </c>
    </row>
    <row r="31" customFormat="false" ht="34.5" hidden="false" customHeight="false" outlineLevel="0" collapsed="false">
      <c r="A31" s="232" t="s">
        <v>1143</v>
      </c>
    </row>
    <row r="32" customFormat="false" ht="34.5" hidden="false" customHeight="false" outlineLevel="0" collapsed="false">
      <c r="A32" s="232" t="s">
        <v>1144</v>
      </c>
    </row>
    <row r="33" customFormat="false" ht="17.25" hidden="false" customHeight="false" outlineLevel="0" collapsed="false">
      <c r="A33" s="232"/>
    </row>
    <row r="34" customFormat="false" ht="18.75" hidden="false" customHeight="false" outlineLevel="0" collapsed="false">
      <c r="A34" s="227" t="s">
        <v>1145</v>
      </c>
    </row>
    <row r="35" customFormat="false" ht="17.25" hidden="false" customHeight="false" outlineLevel="0" collapsed="false">
      <c r="A35" s="231" t="s">
        <v>1146</v>
      </c>
    </row>
    <row r="36" customFormat="false" ht="34.5" hidden="false" customHeight="false" outlineLevel="0" collapsed="false">
      <c r="A36" s="232" t="s">
        <v>1147</v>
      </c>
    </row>
    <row r="37" customFormat="false" ht="34.5" hidden="false" customHeight="false" outlineLevel="0" collapsed="false">
      <c r="A37" s="232" t="s">
        <v>1148</v>
      </c>
    </row>
    <row r="38" customFormat="false" ht="34.5" hidden="false" customHeight="false" outlineLevel="0" collapsed="false">
      <c r="A38" s="232" t="s">
        <v>1149</v>
      </c>
    </row>
    <row r="39" customFormat="false" ht="17.25" hidden="false" customHeight="false" outlineLevel="0" collapsed="false">
      <c r="A39" s="232" t="s">
        <v>1150</v>
      </c>
    </row>
    <row r="40" customFormat="false" ht="34.5" hidden="false" customHeight="false" outlineLevel="0" collapsed="false">
      <c r="A40" s="232" t="s">
        <v>1151</v>
      </c>
    </row>
    <row r="41" customFormat="false" ht="17.25" hidden="false" customHeight="false" outlineLevel="0" collapsed="false">
      <c r="A41" s="231" t="s">
        <v>1152</v>
      </c>
    </row>
    <row r="42" customFormat="false" ht="17.25" hidden="false" customHeight="false" outlineLevel="0" collapsed="false">
      <c r="A42" s="232" t="s">
        <v>1153</v>
      </c>
    </row>
    <row r="43" customFormat="false" ht="17.25" hidden="false" customHeight="false" outlineLevel="0" collapsed="false">
      <c r="A43" s="233" t="s">
        <v>1154</v>
      </c>
    </row>
    <row r="44" customFormat="false" ht="17.25" hidden="false" customHeight="false" outlineLevel="0" collapsed="false">
      <c r="A44" s="231" t="s">
        <v>1155</v>
      </c>
    </row>
    <row r="45" customFormat="false" ht="34.5" hidden="false" customHeight="false" outlineLevel="0" collapsed="false">
      <c r="A45" s="233" t="s">
        <v>1156</v>
      </c>
    </row>
    <row r="46" customFormat="false" ht="34.5" hidden="false" customHeight="false" outlineLevel="0" collapsed="false">
      <c r="A46" s="232" t="s">
        <v>1157</v>
      </c>
    </row>
    <row r="47" customFormat="false" ht="51.75" hidden="false" customHeight="false" outlineLevel="0" collapsed="false">
      <c r="A47" s="232" t="s">
        <v>1158</v>
      </c>
    </row>
    <row r="48" customFormat="false" ht="17.25" hidden="false" customHeight="false" outlineLevel="0" collapsed="false">
      <c r="A48" s="232" t="s">
        <v>1159</v>
      </c>
    </row>
    <row r="49" customFormat="false" ht="17.25" hidden="false" customHeight="false" outlineLevel="0" collapsed="false">
      <c r="A49" s="233" t="s">
        <v>1160</v>
      </c>
    </row>
    <row r="50" customFormat="false" ht="17.25" hidden="false" customHeight="false" outlineLevel="0" collapsed="false">
      <c r="A50" s="231" t="s">
        <v>1161</v>
      </c>
    </row>
    <row r="51" customFormat="false" ht="34.5" hidden="false" customHeight="false" outlineLevel="0" collapsed="false">
      <c r="A51" s="233" t="s">
        <v>1162</v>
      </c>
    </row>
    <row r="52" customFormat="false" ht="17.25" hidden="false" customHeight="false" outlineLevel="0" collapsed="false">
      <c r="A52" s="232" t="s">
        <v>1163</v>
      </c>
    </row>
    <row r="53" customFormat="false" ht="34.5" hidden="false" customHeight="false" outlineLevel="0" collapsed="false">
      <c r="A53" s="233" t="s">
        <v>1164</v>
      </c>
    </row>
    <row r="54" customFormat="false" ht="17.25" hidden="false" customHeight="false" outlineLevel="0" collapsed="false">
      <c r="A54" s="231" t="s">
        <v>1165</v>
      </c>
    </row>
    <row r="55" customFormat="false" ht="17.25" hidden="false" customHeight="false" outlineLevel="0" collapsed="false">
      <c r="A55" s="233" t="s">
        <v>1166</v>
      </c>
    </row>
    <row r="56" customFormat="false" ht="34.5" hidden="false" customHeight="false" outlineLevel="0" collapsed="false">
      <c r="A56" s="232" t="s">
        <v>1167</v>
      </c>
    </row>
    <row r="57" customFormat="false" ht="17.25" hidden="false" customHeight="false" outlineLevel="0" collapsed="false">
      <c r="A57" s="232" t="s">
        <v>1168</v>
      </c>
    </row>
    <row r="58" customFormat="false" ht="17.25" hidden="false" customHeight="false" outlineLevel="0" collapsed="false">
      <c r="A58" s="232" t="s">
        <v>1169</v>
      </c>
    </row>
    <row r="59" customFormat="false" ht="17.25" hidden="false" customHeight="false" outlineLevel="0" collapsed="false">
      <c r="A59" s="231" t="s">
        <v>1170</v>
      </c>
    </row>
    <row r="60" customFormat="false" ht="34.5" hidden="false" customHeight="false" outlineLevel="0" collapsed="false">
      <c r="A60" s="232" t="s">
        <v>1171</v>
      </c>
    </row>
    <row r="61" customFormat="false" ht="17.25" hidden="false" customHeight="false" outlineLevel="0" collapsed="false">
      <c r="A61" s="234"/>
    </row>
    <row r="62" customFormat="false" ht="18.75" hidden="false" customHeight="false" outlineLevel="0" collapsed="false">
      <c r="A62" s="227" t="s">
        <v>1172</v>
      </c>
    </row>
    <row r="63" customFormat="false" ht="17.25" hidden="false" customHeight="false" outlineLevel="0" collapsed="false">
      <c r="A63" s="231" t="s">
        <v>1173</v>
      </c>
    </row>
    <row r="64" customFormat="false" ht="34.5" hidden="false" customHeight="false" outlineLevel="0" collapsed="false">
      <c r="A64" s="232" t="s">
        <v>1174</v>
      </c>
    </row>
    <row r="65" customFormat="false" ht="17.25" hidden="false" customHeight="false" outlineLevel="0" collapsed="false">
      <c r="A65" s="232" t="s">
        <v>1175</v>
      </c>
    </row>
    <row r="66" customFormat="false" ht="34.5" hidden="false" customHeight="false" outlineLevel="0" collapsed="false">
      <c r="A66" s="229" t="s">
        <v>1176</v>
      </c>
    </row>
    <row r="67" customFormat="false" ht="34.5" hidden="false" customHeight="false" outlineLevel="0" collapsed="false">
      <c r="A67" s="229" t="s">
        <v>1177</v>
      </c>
    </row>
    <row r="68" customFormat="false" ht="34.5" hidden="false" customHeight="false" outlineLevel="0" collapsed="false">
      <c r="A68" s="229" t="s">
        <v>1178</v>
      </c>
    </row>
    <row r="69" customFormat="false" ht="17.25" hidden="false" customHeight="false" outlineLevel="0" collapsed="false">
      <c r="A69" s="235" t="s">
        <v>1179</v>
      </c>
    </row>
    <row r="70" customFormat="false" ht="51.75" hidden="false" customHeight="false" outlineLevel="0" collapsed="false">
      <c r="A70" s="229" t="s">
        <v>1180</v>
      </c>
    </row>
    <row r="71" customFormat="false" ht="17.25" hidden="false" customHeight="false" outlineLevel="0" collapsed="false">
      <c r="A71" s="229" t="s">
        <v>1181</v>
      </c>
    </row>
    <row r="72" customFormat="false" ht="17.25" hidden="false" customHeight="false" outlineLevel="0" collapsed="false">
      <c r="A72" s="235" t="s">
        <v>1182</v>
      </c>
    </row>
    <row r="73" customFormat="false" ht="17.25" hidden="false" customHeight="false" outlineLevel="0" collapsed="false">
      <c r="A73" s="229" t="s">
        <v>1183</v>
      </c>
    </row>
    <row r="74" customFormat="false" ht="17.25" hidden="false" customHeight="false" outlineLevel="0" collapsed="false">
      <c r="A74" s="235" t="s">
        <v>1184</v>
      </c>
    </row>
    <row r="75" customFormat="false" ht="34.5" hidden="false" customHeight="false" outlineLevel="0" collapsed="false">
      <c r="A75" s="229" t="s">
        <v>1185</v>
      </c>
    </row>
    <row r="76" customFormat="false" ht="17.25" hidden="false" customHeight="false" outlineLevel="0" collapsed="false">
      <c r="A76" s="229" t="s">
        <v>1186</v>
      </c>
    </row>
    <row r="77" customFormat="false" ht="51.75" hidden="false" customHeight="false" outlineLevel="0" collapsed="false">
      <c r="A77" s="229" t="s">
        <v>1187</v>
      </c>
    </row>
    <row r="78" customFormat="false" ht="17.25" hidden="false" customHeight="false" outlineLevel="0" collapsed="false">
      <c r="A78" s="235" t="s">
        <v>1188</v>
      </c>
    </row>
    <row r="79" customFormat="false" ht="17.25" hidden="false" customHeight="false" outlineLevel="0" collapsed="false">
      <c r="A79" s="228" t="s">
        <v>1189</v>
      </c>
    </row>
    <row r="80" customFormat="false" ht="17.25" hidden="false" customHeight="false" outlineLevel="0" collapsed="false">
      <c r="A80" s="235" t="s">
        <v>1190</v>
      </c>
    </row>
    <row r="81" customFormat="false" ht="34.5" hidden="false" customHeight="false" outlineLevel="0" collapsed="false">
      <c r="A81" s="229" t="s">
        <v>1191</v>
      </c>
    </row>
    <row r="82" customFormat="false" ht="34.5" hidden="false" customHeight="false" outlineLevel="0" collapsed="false">
      <c r="A82" s="229" t="s">
        <v>1192</v>
      </c>
    </row>
    <row r="83" customFormat="false" ht="34.5" hidden="false" customHeight="false" outlineLevel="0" collapsed="false">
      <c r="A83" s="229" t="s">
        <v>1193</v>
      </c>
    </row>
    <row r="84" customFormat="false" ht="34.5" hidden="false" customHeight="false" outlineLevel="0" collapsed="false">
      <c r="A84" s="229" t="s">
        <v>1194</v>
      </c>
    </row>
    <row r="85" customFormat="false" ht="34.5" hidden="false" customHeight="false" outlineLevel="0" collapsed="false">
      <c r="A85" s="229" t="s">
        <v>1195</v>
      </c>
    </row>
    <row r="86" customFormat="false" ht="17.25" hidden="false" customHeight="false" outlineLevel="0" collapsed="false">
      <c r="A86" s="235" t="s">
        <v>1196</v>
      </c>
    </row>
    <row r="87" customFormat="false" ht="17.25" hidden="false" customHeight="false" outlineLevel="0" collapsed="false">
      <c r="A87" s="229" t="s">
        <v>1197</v>
      </c>
    </row>
    <row r="88" customFormat="false" ht="34.5" hidden="false" customHeight="false" outlineLevel="0" collapsed="false">
      <c r="A88" s="229" t="s">
        <v>1198</v>
      </c>
    </row>
    <row r="89" customFormat="false" ht="17.25" hidden="false" customHeight="false" outlineLevel="0" collapsed="false">
      <c r="A89" s="235" t="s">
        <v>1199</v>
      </c>
    </row>
    <row r="90" customFormat="false" ht="34.5" hidden="false" customHeight="false" outlineLevel="0" collapsed="false">
      <c r="A90" s="229" t="s">
        <v>1200</v>
      </c>
    </row>
    <row r="91" customFormat="false" ht="17.25" hidden="false" customHeight="false" outlineLevel="0" collapsed="false">
      <c r="A91" s="235" t="s">
        <v>1201</v>
      </c>
    </row>
    <row r="92" customFormat="false" ht="17.25" hidden="false" customHeight="false" outlineLevel="0" collapsed="false">
      <c r="A92" s="228" t="s">
        <v>1202</v>
      </c>
    </row>
    <row r="93" customFormat="false" ht="17.25" hidden="false" customHeight="false" outlineLevel="0" collapsed="false">
      <c r="A93" s="229" t="s">
        <v>1203</v>
      </c>
    </row>
    <row r="94" customFormat="false" ht="17.25" hidden="false" customHeight="false" outlineLevel="0" collapsed="false">
      <c r="A94" s="229"/>
    </row>
    <row r="95" customFormat="false" ht="18.75" hidden="false" customHeight="false" outlineLevel="0" collapsed="false">
      <c r="A95" s="227" t="s">
        <v>1204</v>
      </c>
    </row>
    <row r="96" customFormat="false" ht="34.5" hidden="false" customHeight="false" outlineLevel="0" collapsed="false">
      <c r="A96" s="228" t="s">
        <v>1205</v>
      </c>
    </row>
    <row r="97" customFormat="false" ht="17.25" hidden="false" customHeight="false" outlineLevel="0" collapsed="false">
      <c r="A97" s="228" t="s">
        <v>1206</v>
      </c>
    </row>
    <row r="98" customFormat="false" ht="17.25" hidden="false" customHeight="false" outlineLevel="0" collapsed="false">
      <c r="A98" s="235" t="s">
        <v>1207</v>
      </c>
    </row>
    <row r="99" customFormat="false" ht="17.25" hidden="false" customHeight="false" outlineLevel="0" collapsed="false">
      <c r="A99" s="226" t="s">
        <v>1208</v>
      </c>
    </row>
    <row r="100" customFormat="false" ht="17.25" hidden="false" customHeight="false" outlineLevel="0" collapsed="false">
      <c r="A100" s="229" t="s">
        <v>1209</v>
      </c>
    </row>
    <row r="101" customFormat="false" ht="17.25" hidden="false" customHeight="false" outlineLevel="0" collapsed="false">
      <c r="A101" s="229" t="s">
        <v>1210</v>
      </c>
    </row>
    <row r="102" customFormat="false" ht="17.25" hidden="false" customHeight="false" outlineLevel="0" collapsed="false">
      <c r="A102" s="229" t="s">
        <v>1211</v>
      </c>
    </row>
    <row r="103" customFormat="false" ht="17.25" hidden="false" customHeight="false" outlineLevel="0" collapsed="false">
      <c r="A103" s="229" t="s">
        <v>1212</v>
      </c>
    </row>
    <row r="104" customFormat="false" ht="34.5" hidden="false" customHeight="false" outlineLevel="0" collapsed="false">
      <c r="A104" s="229" t="s">
        <v>1213</v>
      </c>
    </row>
    <row r="105" customFormat="false" ht="17.25" hidden="false" customHeight="false" outlineLevel="0" collapsed="false">
      <c r="A105" s="226" t="s">
        <v>1214</v>
      </c>
    </row>
    <row r="106" customFormat="false" ht="17.25" hidden="false" customHeight="false" outlineLevel="0" collapsed="false">
      <c r="A106" s="229" t="s">
        <v>1215</v>
      </c>
    </row>
    <row r="107" customFormat="false" ht="17.25" hidden="false" customHeight="false" outlineLevel="0" collapsed="false">
      <c r="A107" s="229" t="s">
        <v>1216</v>
      </c>
    </row>
    <row r="108" customFormat="false" ht="17.25" hidden="false" customHeight="false" outlineLevel="0" collapsed="false">
      <c r="A108" s="229" t="s">
        <v>1217</v>
      </c>
    </row>
    <row r="109" customFormat="false" ht="17.25" hidden="false" customHeight="false" outlineLevel="0" collapsed="false">
      <c r="A109" s="229" t="s">
        <v>1218</v>
      </c>
    </row>
    <row r="110" customFormat="false" ht="17.25" hidden="false" customHeight="false" outlineLevel="0" collapsed="false">
      <c r="A110" s="229" t="s">
        <v>1219</v>
      </c>
    </row>
    <row r="111" customFormat="false" ht="17.25" hidden="false" customHeight="false" outlineLevel="0" collapsed="false">
      <c r="A111" s="229" t="s">
        <v>1220</v>
      </c>
    </row>
    <row r="112" customFormat="false" ht="17.25" hidden="false" customHeight="false" outlineLevel="0" collapsed="false">
      <c r="A112" s="235" t="s">
        <v>1221</v>
      </c>
    </row>
    <row r="113" customFormat="false" ht="17.25" hidden="false" customHeight="false" outlineLevel="0" collapsed="false">
      <c r="A113" s="229" t="s">
        <v>1222</v>
      </c>
    </row>
    <row r="114" customFormat="false" ht="17.25" hidden="false" customHeight="false" outlineLevel="0" collapsed="false">
      <c r="A114" s="226" t="s">
        <v>1223</v>
      </c>
    </row>
    <row r="115" customFormat="false" ht="17.25" hidden="false" customHeight="false" outlineLevel="0" collapsed="false">
      <c r="A115" s="229" t="s">
        <v>1224</v>
      </c>
    </row>
    <row r="116" customFormat="false" ht="17.25" hidden="false" customHeight="false" outlineLevel="0" collapsed="false">
      <c r="A116" s="229" t="s">
        <v>1225</v>
      </c>
    </row>
    <row r="117" customFormat="false" ht="17.25" hidden="false" customHeight="false" outlineLevel="0" collapsed="false">
      <c r="A117" s="226" t="s">
        <v>1226</v>
      </c>
    </row>
    <row r="118" customFormat="false" ht="17.25" hidden="false" customHeight="false" outlineLevel="0" collapsed="false">
      <c r="A118" s="229" t="s">
        <v>1227</v>
      </c>
    </row>
    <row r="119" customFormat="false" ht="17.25" hidden="false" customHeight="false" outlineLevel="0" collapsed="false">
      <c r="A119" s="229" t="s">
        <v>1228</v>
      </c>
    </row>
    <row r="120" customFormat="false" ht="17.25" hidden="false" customHeight="false" outlineLevel="0" collapsed="false">
      <c r="A120" s="229" t="s">
        <v>1229</v>
      </c>
    </row>
    <row r="121" customFormat="false" ht="17.25" hidden="false" customHeight="false" outlineLevel="0" collapsed="false">
      <c r="A121" s="235" t="s">
        <v>1230</v>
      </c>
    </row>
    <row r="122" customFormat="false" ht="17.25" hidden="false" customHeight="false" outlineLevel="0" collapsed="false">
      <c r="A122" s="226" t="s">
        <v>1231</v>
      </c>
    </row>
    <row r="123" customFormat="false" ht="17.25" hidden="false" customHeight="false" outlineLevel="0" collapsed="false">
      <c r="A123" s="226" t="s">
        <v>1232</v>
      </c>
    </row>
    <row r="124" customFormat="false" ht="17.25" hidden="false" customHeight="false" outlineLevel="0" collapsed="false">
      <c r="A124" s="229" t="s">
        <v>1233</v>
      </c>
    </row>
    <row r="125" customFormat="false" ht="17.25" hidden="false" customHeight="false" outlineLevel="0" collapsed="false">
      <c r="A125" s="229" t="s">
        <v>1234</v>
      </c>
    </row>
    <row r="126" customFormat="false" ht="17.25" hidden="false" customHeight="false" outlineLevel="0" collapsed="false">
      <c r="A126" s="229" t="s">
        <v>1235</v>
      </c>
    </row>
    <row r="127" customFormat="false" ht="17.25" hidden="false" customHeight="false" outlineLevel="0" collapsed="false">
      <c r="A127" s="229" t="s">
        <v>1236</v>
      </c>
    </row>
    <row r="128" customFormat="false" ht="17.25" hidden="false" customHeight="false" outlineLevel="0" collapsed="false">
      <c r="A128" s="229" t="s">
        <v>1237</v>
      </c>
    </row>
    <row r="129" customFormat="false" ht="17.25" hidden="false" customHeight="false" outlineLevel="0" collapsed="false">
      <c r="A129" s="235" t="s">
        <v>1238</v>
      </c>
    </row>
    <row r="130" customFormat="false" ht="34.5" hidden="false" customHeight="false" outlineLevel="0" collapsed="false">
      <c r="A130" s="229" t="s">
        <v>1239</v>
      </c>
    </row>
    <row r="131" customFormat="false" ht="69" hidden="false" customHeight="false" outlineLevel="0" collapsed="false">
      <c r="A131" s="229" t="s">
        <v>1240</v>
      </c>
    </row>
    <row r="132" customFormat="false" ht="34.5" hidden="false" customHeight="false" outlineLevel="0" collapsed="false">
      <c r="A132" s="229" t="s">
        <v>1241</v>
      </c>
    </row>
    <row r="133" customFormat="false" ht="17.25" hidden="false" customHeight="false" outlineLevel="0" collapsed="false">
      <c r="A133" s="235" t="s">
        <v>1242</v>
      </c>
    </row>
    <row r="134" customFormat="false" ht="34.5" hidden="false" customHeight="false" outlineLevel="0" collapsed="false">
      <c r="A134" s="226" t="s">
        <v>1243</v>
      </c>
    </row>
    <row r="135" customFormat="false" ht="17.25" hidden="false" customHeight="false" outlineLevel="0" collapsed="false">
      <c r="A135" s="226"/>
    </row>
    <row r="136" customFormat="false" ht="18.75" hidden="false" customHeight="false" outlineLevel="0" collapsed="false">
      <c r="A136" s="227" t="s">
        <v>1244</v>
      </c>
    </row>
    <row r="137" customFormat="false" ht="17.25" hidden="false" customHeight="false" outlineLevel="0" collapsed="false">
      <c r="A137" s="229" t="s">
        <v>1245</v>
      </c>
    </row>
    <row r="138" customFormat="false" ht="34.5" hidden="false" customHeight="false" outlineLevel="0" collapsed="false">
      <c r="A138" s="232" t="s">
        <v>1246</v>
      </c>
    </row>
    <row r="139" customFormat="false" ht="34.5" hidden="false" customHeight="false" outlineLevel="0" collapsed="false">
      <c r="A139" s="232" t="s">
        <v>1247</v>
      </c>
    </row>
    <row r="140" customFormat="false" ht="17.25" hidden="false" customHeight="false" outlineLevel="0" collapsed="false">
      <c r="A140" s="231" t="s">
        <v>1248</v>
      </c>
    </row>
    <row r="141" customFormat="false" ht="17.25" hidden="false" customHeight="false" outlineLevel="0" collapsed="false">
      <c r="A141" s="236" t="s">
        <v>1249</v>
      </c>
    </row>
    <row r="142" customFormat="false" ht="34.5" hidden="false" customHeight="false" outlineLevel="0" collapsed="false">
      <c r="A142" s="233" t="s">
        <v>1250</v>
      </c>
    </row>
    <row r="143" customFormat="false" ht="17.25" hidden="false" customHeight="false" outlineLevel="0" collapsed="false">
      <c r="A143" s="232" t="s">
        <v>1251</v>
      </c>
    </row>
    <row r="144" customFormat="false" ht="17.25" hidden="false" customHeight="false" outlineLevel="0" collapsed="false">
      <c r="A144" s="232" t="s">
        <v>1252</v>
      </c>
    </row>
    <row r="145" customFormat="false" ht="17.25" hidden="false" customHeight="false" outlineLevel="0" collapsed="false">
      <c r="A145" s="236" t="s">
        <v>1253</v>
      </c>
    </row>
    <row r="146" customFormat="false" ht="17.25" hidden="false" customHeight="false" outlineLevel="0" collapsed="false">
      <c r="A146" s="231" t="s">
        <v>1254</v>
      </c>
    </row>
    <row r="147" customFormat="false" ht="17.25" hidden="false" customHeight="false" outlineLevel="0" collapsed="false">
      <c r="A147" s="236" t="s">
        <v>1255</v>
      </c>
    </row>
    <row r="148" customFormat="false" ht="17.25" hidden="false" customHeight="false" outlineLevel="0" collapsed="false">
      <c r="A148" s="232" t="s">
        <v>1256</v>
      </c>
    </row>
    <row r="149" customFormat="false" ht="17.25" hidden="false" customHeight="false" outlineLevel="0" collapsed="false">
      <c r="A149" s="232" t="s">
        <v>1257</v>
      </c>
    </row>
    <row r="150" customFormat="false" ht="17.25" hidden="false" customHeight="false" outlineLevel="0" collapsed="false">
      <c r="A150" s="232" t="s">
        <v>1258</v>
      </c>
    </row>
    <row r="151" customFormat="false" ht="34.5" hidden="false" customHeight="false" outlineLevel="0" collapsed="false">
      <c r="A151" s="236" t="s">
        <v>1259</v>
      </c>
    </row>
    <row r="152" customFormat="false" ht="17.25" hidden="false" customHeight="false" outlineLevel="0" collapsed="false">
      <c r="A152" s="231" t="s">
        <v>1260</v>
      </c>
    </row>
    <row r="153" customFormat="false" ht="17.25" hidden="false" customHeight="false" outlineLevel="0" collapsed="false">
      <c r="A153" s="232" t="s">
        <v>1261</v>
      </c>
    </row>
    <row r="154" customFormat="false" ht="17.25" hidden="false" customHeight="false" outlineLevel="0" collapsed="false">
      <c r="A154" s="232" t="s">
        <v>1262</v>
      </c>
    </row>
    <row r="155" customFormat="false" ht="17.25" hidden="false" customHeight="false" outlineLevel="0" collapsed="false">
      <c r="A155" s="232" t="s">
        <v>1263</v>
      </c>
    </row>
    <row r="156" customFormat="false" ht="17.25" hidden="false" customHeight="false" outlineLevel="0" collapsed="false">
      <c r="A156" s="232" t="s">
        <v>1264</v>
      </c>
    </row>
    <row r="157" customFormat="false" ht="34.5" hidden="false" customHeight="false" outlineLevel="0" collapsed="false">
      <c r="A157" s="232" t="s">
        <v>1265</v>
      </c>
    </row>
    <row r="158" customFormat="false" ht="34.5" hidden="false" customHeight="false" outlineLevel="0" collapsed="false">
      <c r="A158" s="232" t="s">
        <v>1266</v>
      </c>
    </row>
    <row r="159" customFormat="false" ht="17.25" hidden="false" customHeight="false" outlineLevel="0" collapsed="false">
      <c r="A159" s="231" t="s">
        <v>1267</v>
      </c>
    </row>
    <row r="160" customFormat="false" ht="34.5" hidden="false" customHeight="false" outlineLevel="0" collapsed="false">
      <c r="A160" s="232" t="s">
        <v>1268</v>
      </c>
    </row>
    <row r="161" customFormat="false" ht="34.5" hidden="false" customHeight="false" outlineLevel="0" collapsed="false">
      <c r="A161" s="232" t="s">
        <v>1269</v>
      </c>
    </row>
    <row r="162" customFormat="false" ht="17.25" hidden="false" customHeight="false" outlineLevel="0" collapsed="false">
      <c r="A162" s="232" t="s">
        <v>1270</v>
      </c>
    </row>
    <row r="163" customFormat="false" ht="17.25" hidden="false" customHeight="false" outlineLevel="0" collapsed="false">
      <c r="A163" s="231" t="s">
        <v>1271</v>
      </c>
    </row>
    <row r="164" customFormat="false" ht="34.5" hidden="false" customHeight="false" outlineLevel="0" collapsed="false">
      <c r="A164" s="233" t="s">
        <v>1272</v>
      </c>
    </row>
    <row r="165" customFormat="false" ht="34.5" hidden="false" customHeight="false" outlineLevel="0" collapsed="false">
      <c r="A165" s="232" t="s">
        <v>1273</v>
      </c>
    </row>
    <row r="166" customFormat="false" ht="17.25" hidden="false" customHeight="false" outlineLevel="0" collapsed="false">
      <c r="A166" s="231" t="s">
        <v>1274</v>
      </c>
    </row>
    <row r="167" customFormat="false" ht="17.25" hidden="false" customHeight="false" outlineLevel="0" collapsed="false">
      <c r="A167" s="232" t="s">
        <v>1275</v>
      </c>
    </row>
    <row r="168" customFormat="false" ht="17.25" hidden="false" customHeight="false" outlineLevel="0" collapsed="false">
      <c r="A168" s="231" t="s">
        <v>1276</v>
      </c>
    </row>
    <row r="169" customFormat="false" ht="17.25" hidden="false" customHeight="false" outlineLevel="0" collapsed="false">
      <c r="A169" s="233" t="s">
        <v>1277</v>
      </c>
    </row>
    <row r="170" customFormat="false" ht="17.25" hidden="false" customHeight="false" outlineLevel="0" collapsed="false">
      <c r="A170" s="233"/>
    </row>
    <row r="171" customFormat="false" ht="17.25" hidden="false" customHeight="false" outlineLevel="0" collapsed="false">
      <c r="A171" s="233"/>
    </row>
    <row r="172" customFormat="false" ht="17.25" hidden="false" customHeight="false" outlineLevel="0" collapsed="false">
      <c r="A172" s="233"/>
    </row>
    <row r="173" customFormat="false" ht="17.25" hidden="false" customHeight="false" outlineLevel="0" collapsed="false">
      <c r="A173" s="233"/>
    </row>
    <row r="174" customFormat="false" ht="17.25" hidden="false" customHeight="false" outlineLevel="0" collapsed="false">
      <c r="A174" s="233"/>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10:14:38Z</dcterms:created>
  <dc:creator>Adriel Low</dc:creator>
  <dc:description/>
  <dc:language>en-US</dc:language>
  <cp:lastModifiedBy>Adriel Low</cp:lastModifiedBy>
  <dcterms:modified xsi:type="dcterms:W3CDTF">2017-03-21T10:58:47Z</dcterms:modified>
  <cp:revision>0</cp:revision>
  <dc:subject/>
  <dc:title/>
</cp:coreProperties>
</file>