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ingapore</t>
  </si>
  <si>
    <t xml:space="preserve">United Overseas Bank Limited</t>
  </si>
  <si>
    <t xml:space="preserve">Reporting Date: 23/Jul/20</t>
  </si>
  <si>
    <t xml:space="preserve">Cut-off Date: 30/Jun/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30-Jun-2020</t>
  </si>
  <si>
    <t xml:space="preserve">Calculation Date:</t>
  </si>
  <si>
    <t xml:space="preserve">01-Jul-2020</t>
  </si>
  <si>
    <t xml:space="preserve">Calculation Period:</t>
  </si>
  <si>
    <t xml:space="preserve">01-Jun-20 to 30-Jun-20</t>
  </si>
  <si>
    <t xml:space="preserve">CBG Payment Date:</t>
  </si>
  <si>
    <t xml:space="preserve">20-Jul-2020</t>
  </si>
  <si>
    <t xml:space="preserve">Date of Publication:</t>
  </si>
  <si>
    <t xml:space="preserve">23-Jul-2020</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409]d\-mmm\-yy;@"/>
    <numFmt numFmtId="174" formatCode="_(* #,##0.00_);_(* \(#,##0.00\);_(* \-??_);_(@_)"/>
    <numFmt numFmtId="175" formatCode="_(* #,##0_);_(* \(#,##0\);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33" fillId="2" borderId="0" xfId="0" applyFont="true" applyBorder="true" applyAlignment="true" applyProtection="true">
      <alignment horizontal="center" vertical="center" textRotation="0" wrapText="true" indent="0" shrinkToFit="false"/>
      <protection locked="true" hidden="false"/>
    </xf>
    <xf numFmtId="169" fontId="29" fillId="4" borderId="0" xfId="0" applyFont="true" applyBorder="true" applyAlignment="true" applyProtection="true">
      <alignment horizontal="center" vertical="center" textRotation="0" wrapText="tru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1" fillId="6"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41" fillId="6" borderId="27"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75" fontId="41"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20</xdr:colOff>
      <xdr:row>0</xdr:row>
      <xdr:rowOff>0</xdr:rowOff>
    </xdr:from>
    <xdr:to>
      <xdr:col>6</xdr:col>
      <xdr:colOff>23040</xdr:colOff>
      <xdr:row>1</xdr:row>
      <xdr:rowOff>9360</xdr:rowOff>
    </xdr:to>
    <xdr:pic>
      <xdr:nvPicPr>
        <xdr:cNvPr id="1" name="Picture 1" descr=""/>
        <xdr:cNvPicPr/>
      </xdr:nvPicPr>
      <xdr:blipFill>
        <a:blip r:embed="rId1"/>
        <a:stretch/>
      </xdr:blipFill>
      <xdr:spPr>
        <a:xfrm>
          <a:off x="11436480" y="0"/>
          <a:ext cx="2950920" cy="40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14040</xdr:colOff>
      <xdr:row>0</xdr:row>
      <xdr:rowOff>399960</xdr:rowOff>
    </xdr:to>
    <xdr:pic>
      <xdr:nvPicPr>
        <xdr:cNvPr id="2" name="Picture 1" descr=""/>
        <xdr:cNvPicPr/>
      </xdr:nvPicPr>
      <xdr:blipFill>
        <a:blip r:embed="rId1"/>
        <a:stretch/>
      </xdr:blipFill>
      <xdr:spPr>
        <a:xfrm>
          <a:off x="11505600" y="0"/>
          <a:ext cx="294336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21240</xdr:colOff>
      <xdr:row>0</xdr:row>
      <xdr:rowOff>399960</xdr:rowOff>
    </xdr:to>
    <xdr:pic>
      <xdr:nvPicPr>
        <xdr:cNvPr id="3" name="Picture 1" descr=""/>
        <xdr:cNvPicPr/>
      </xdr:nvPicPr>
      <xdr:blipFill>
        <a:blip r:embed="rId1"/>
        <a:stretch/>
      </xdr:blipFill>
      <xdr:spPr>
        <a:xfrm>
          <a:off x="7480440" y="0"/>
          <a:ext cx="951552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4"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G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true" customHeight="false" outlineLevel="0" collapsed="false">
      <c r="B37" s="20"/>
      <c r="C37" s="21"/>
      <c r="D37" s="21"/>
      <c r="E37" s="21"/>
      <c r="F37" s="29"/>
      <c r="G37" s="21"/>
      <c r="H37" s="21"/>
      <c r="I37" s="21"/>
      <c r="J37" s="22"/>
    </row>
    <row r="38" customFormat="false" ht="15" hidden="tru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D14" s="55"/>
      <c r="E14" s="47"/>
      <c r="F14" s="47"/>
      <c r="H14" s="38"/>
      <c r="L14" s="38"/>
      <c r="M14" s="38"/>
    </row>
    <row r="15" customFormat="false" ht="15" hidden="false" customHeight="false" outlineLevel="0" collapsed="false">
      <c r="A15" s="37" t="s">
        <v>192</v>
      </c>
      <c r="B15" s="54" t="s">
        <v>193</v>
      </c>
      <c r="C15" s="55" t="s">
        <v>164</v>
      </c>
      <c r="D15" s="55"/>
      <c r="E15" s="47"/>
      <c r="F15" s="47"/>
      <c r="H15" s="38"/>
      <c r="L15" s="38"/>
      <c r="M15" s="38"/>
    </row>
    <row r="16" customFormat="false" ht="15" hidden="false" customHeight="false" outlineLevel="0" collapsed="false">
      <c r="A16" s="37" t="s">
        <v>194</v>
      </c>
      <c r="B16" s="54" t="s">
        <v>195</v>
      </c>
      <c r="C16" s="55" t="s">
        <v>196</v>
      </c>
      <c r="D16" s="55"/>
      <c r="E16" s="47"/>
      <c r="F16" s="47"/>
      <c r="H16" s="38"/>
      <c r="L16" s="38"/>
      <c r="M16" s="38"/>
    </row>
    <row r="17" customFormat="false" ht="15" hidden="false" customHeight="false" outlineLevel="0" collapsed="false">
      <c r="A17" s="37" t="s">
        <v>197</v>
      </c>
      <c r="B17" s="54" t="s">
        <v>198</v>
      </c>
      <c r="C17" s="56" t="n">
        <v>44012</v>
      </c>
      <c r="E17" s="47"/>
      <c r="F17" s="47"/>
      <c r="H17" s="38"/>
      <c r="L17" s="38"/>
      <c r="M17" s="38"/>
    </row>
    <row r="18" customFormat="false" ht="15" hidden="false" customHeight="false" outlineLevel="1" collapsed="false">
      <c r="A18" s="37" t="s">
        <v>199</v>
      </c>
      <c r="B18" s="57" t="s">
        <v>200</v>
      </c>
      <c r="E18" s="47"/>
      <c r="F18" s="47"/>
      <c r="H18" s="38"/>
      <c r="L18" s="38"/>
      <c r="M18" s="38"/>
    </row>
    <row r="19" customFormat="false" ht="15" hidden="false" customHeight="false" outlineLevel="1" collapsed="false">
      <c r="A19" s="37" t="s">
        <v>201</v>
      </c>
      <c r="B19" s="57" t="s">
        <v>202</v>
      </c>
      <c r="E19" s="47"/>
      <c r="F19" s="47"/>
      <c r="H19" s="38"/>
      <c r="L19" s="38"/>
      <c r="M19" s="38"/>
    </row>
    <row r="20" customFormat="false" ht="15" hidden="false" customHeight="false" outlineLevel="1" collapsed="false">
      <c r="A20" s="37" t="s">
        <v>203</v>
      </c>
      <c r="B20" s="57"/>
      <c r="E20" s="47"/>
      <c r="F20" s="47"/>
      <c r="H20" s="38"/>
      <c r="L20" s="38"/>
      <c r="M20" s="38"/>
    </row>
    <row r="21" customFormat="false" ht="15" hidden="false" customHeight="false" outlineLevel="1" collapsed="false">
      <c r="A21" s="37" t="s">
        <v>204</v>
      </c>
      <c r="B21" s="57"/>
      <c r="E21" s="47"/>
      <c r="F21" s="47"/>
      <c r="H21" s="38"/>
      <c r="L21" s="38"/>
      <c r="M21" s="38"/>
    </row>
    <row r="22" customFormat="false" ht="15" hidden="false" customHeight="false" outlineLevel="1" collapsed="false">
      <c r="A22" s="37" t="s">
        <v>205</v>
      </c>
      <c r="B22" s="57"/>
      <c r="E22" s="47"/>
      <c r="F22" s="47"/>
      <c r="H22" s="38"/>
      <c r="L22" s="38"/>
      <c r="M22" s="38"/>
    </row>
    <row r="23" customFormat="false" ht="15" hidden="false" customHeight="false" outlineLevel="1" collapsed="false">
      <c r="A23" s="37" t="s">
        <v>206</v>
      </c>
      <c r="B23" s="57"/>
      <c r="E23" s="47"/>
      <c r="F23" s="47"/>
      <c r="H23" s="38"/>
      <c r="L23" s="38"/>
      <c r="M23" s="38"/>
    </row>
    <row r="24" customFormat="false" ht="15" hidden="false" customHeight="false" outlineLevel="1" collapsed="false">
      <c r="A24" s="37" t="s">
        <v>207</v>
      </c>
      <c r="B24" s="57"/>
      <c r="E24" s="47"/>
      <c r="F24" s="47"/>
      <c r="H24" s="38"/>
      <c r="L24" s="38"/>
      <c r="M24" s="38"/>
    </row>
    <row r="25" customFormat="false" ht="15" hidden="false" customHeight="false" outlineLevel="1" collapsed="false">
      <c r="A25" s="37" t="s">
        <v>208</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9</v>
      </c>
      <c r="B27" s="58" t="s">
        <v>210</v>
      </c>
      <c r="C27" s="55" t="s">
        <v>211</v>
      </c>
      <c r="D27" s="55"/>
      <c r="H27" s="38"/>
      <c r="L27" s="38"/>
      <c r="M27" s="38"/>
    </row>
    <row r="28" customFormat="false" ht="15" hidden="false" customHeight="false" outlineLevel="0" collapsed="false">
      <c r="A28" s="37" t="s">
        <v>212</v>
      </c>
      <c r="B28" s="58" t="s">
        <v>213</v>
      </c>
      <c r="C28" s="55" t="s">
        <v>211</v>
      </c>
      <c r="D28" s="55"/>
      <c r="H28" s="38"/>
      <c r="L28" s="38"/>
      <c r="M28" s="38"/>
    </row>
    <row r="29" customFormat="false" ht="30" hidden="false" customHeight="false" outlineLevel="0" collapsed="false">
      <c r="A29" s="37" t="s">
        <v>214</v>
      </c>
      <c r="B29" s="58" t="s">
        <v>215</v>
      </c>
      <c r="C29" s="55" t="s">
        <v>216</v>
      </c>
      <c r="D29" s="55"/>
      <c r="H29" s="38"/>
      <c r="L29" s="38"/>
      <c r="M29" s="38"/>
    </row>
    <row r="30" customFormat="false" ht="15" hidden="false" customHeight="false" outlineLevel="1" collapsed="false">
      <c r="A30" s="37" t="s">
        <v>217</v>
      </c>
      <c r="B30" s="58"/>
      <c r="H30" s="38"/>
      <c r="L30" s="38"/>
      <c r="M30" s="38"/>
    </row>
    <row r="31" customFormat="false" ht="15" hidden="false" customHeight="false" outlineLevel="1" collapsed="false">
      <c r="A31" s="37" t="s">
        <v>218</v>
      </c>
      <c r="B31" s="58"/>
      <c r="H31" s="38"/>
      <c r="L31" s="38"/>
      <c r="M31" s="38"/>
    </row>
    <row r="32" customFormat="false" ht="15" hidden="false" customHeight="false" outlineLevel="1" collapsed="false">
      <c r="A32" s="37" t="s">
        <v>219</v>
      </c>
      <c r="B32" s="58"/>
      <c r="H32" s="38"/>
      <c r="L32" s="38"/>
      <c r="M32" s="38"/>
    </row>
    <row r="33" customFormat="false" ht="15" hidden="false" customHeight="false" outlineLevel="1" collapsed="false">
      <c r="A33" s="37" t="s">
        <v>220</v>
      </c>
      <c r="B33" s="58"/>
      <c r="H33" s="38"/>
      <c r="L33" s="38"/>
      <c r="M33" s="38"/>
    </row>
    <row r="34" customFormat="false" ht="15" hidden="false" customHeight="false" outlineLevel="1" collapsed="false">
      <c r="A34" s="37" t="s">
        <v>221</v>
      </c>
      <c r="B34" s="58"/>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3</v>
      </c>
      <c r="C37" s="59" t="s">
        <v>224</v>
      </c>
      <c r="D37" s="59"/>
      <c r="E37" s="61"/>
      <c r="F37" s="62"/>
      <c r="G37" s="62"/>
      <c r="H37" s="38"/>
      <c r="L37" s="38"/>
      <c r="M37" s="38"/>
    </row>
    <row r="38" customFormat="false" ht="15" hidden="false" customHeight="false" outlineLevel="0" collapsed="false">
      <c r="A38" s="37" t="s">
        <v>225</v>
      </c>
      <c r="B38" s="37" t="s">
        <v>226</v>
      </c>
      <c r="C38" s="55" t="n">
        <v>9010.49030679</v>
      </c>
      <c r="D38" s="55"/>
      <c r="H38" s="38"/>
      <c r="L38" s="38"/>
      <c r="M38" s="38"/>
    </row>
    <row r="39" customFormat="false" ht="15" hidden="false" customHeight="false" outlineLevel="0" collapsed="false">
      <c r="A39" s="37" t="s">
        <v>227</v>
      </c>
      <c r="B39" s="37" t="s">
        <v>228</v>
      </c>
      <c r="C39" s="55" t="n">
        <v>4438.05</v>
      </c>
      <c r="D39" s="55"/>
      <c r="H39" s="38"/>
      <c r="L39" s="38"/>
      <c r="M39" s="38"/>
    </row>
    <row r="40" customFormat="false" ht="15" hidden="false" customHeight="false" outlineLevel="1" collapsed="false">
      <c r="A40" s="37" t="s">
        <v>229</v>
      </c>
      <c r="B40" s="57" t="s">
        <v>230</v>
      </c>
      <c r="C40" s="55" t="s">
        <v>231</v>
      </c>
      <c r="D40" s="55"/>
      <c r="H40" s="38"/>
      <c r="L40" s="38"/>
      <c r="M40" s="38"/>
    </row>
    <row r="41" customFormat="false" ht="15" hidden="false" customHeight="false" outlineLevel="1" collapsed="false">
      <c r="A41" s="37" t="s">
        <v>232</v>
      </c>
      <c r="B41" s="57" t="s">
        <v>233</v>
      </c>
      <c r="C41" s="55" t="s">
        <v>231</v>
      </c>
      <c r="D41" s="55"/>
      <c r="H41" s="38"/>
      <c r="L41" s="38"/>
      <c r="M41" s="38"/>
    </row>
    <row r="42" customFormat="false" ht="15" hidden="false" customHeight="false" outlineLevel="1" collapsed="false">
      <c r="A42" s="37" t="s">
        <v>234</v>
      </c>
      <c r="H42" s="38"/>
      <c r="L42" s="38"/>
      <c r="M42" s="38"/>
    </row>
    <row r="43" customFormat="false" ht="15" hidden="false" customHeight="false" outlineLevel="1" collapsed="false">
      <c r="A43" s="37" t="s">
        <v>235</v>
      </c>
      <c r="H43" s="38"/>
      <c r="L43" s="38"/>
      <c r="M43" s="38"/>
    </row>
    <row r="44" customFormat="false" ht="15" hidden="false" customHeight="true" outlineLevel="0" collapsed="false">
      <c r="A44" s="59"/>
      <c r="B44" s="60" t="s">
        <v>236</v>
      </c>
      <c r="C44" s="59" t="s">
        <v>237</v>
      </c>
      <c r="D44" s="59" t="s">
        <v>238</v>
      </c>
      <c r="E44" s="61"/>
      <c r="F44" s="62" t="s">
        <v>239</v>
      </c>
      <c r="G44" s="62" t="s">
        <v>240</v>
      </c>
      <c r="H44" s="38"/>
      <c r="L44" s="38"/>
      <c r="M44" s="38"/>
    </row>
    <row r="45" customFormat="false" ht="15" hidden="false" customHeight="false" outlineLevel="0" collapsed="false">
      <c r="A45" s="37" t="s">
        <v>241</v>
      </c>
      <c r="B45" s="37" t="s">
        <v>242</v>
      </c>
      <c r="C45" s="63" t="n">
        <v>0.03</v>
      </c>
      <c r="D45" s="63" t="n">
        <f aca="false">IF(OR(C38="[For completion]",C39="[For completion]"),"Please complete G.3.1.1 and G.3.1.2",(C38/C39-1))</f>
        <v>1.03028138637239</v>
      </c>
      <c r="E45" s="64"/>
      <c r="F45" s="63" t="n">
        <v>0.159</v>
      </c>
      <c r="G45" s="37" t="s">
        <v>243</v>
      </c>
      <c r="H45" s="38"/>
      <c r="L45" s="38"/>
      <c r="M45" s="38"/>
    </row>
    <row r="46" customFormat="false" ht="15" hidden="false" customHeight="false" outlineLevel="1" collapsed="false">
      <c r="A46" s="37" t="s">
        <v>244</v>
      </c>
      <c r="B46" s="57" t="s">
        <v>245</v>
      </c>
      <c r="C46" s="65"/>
      <c r="D46" s="65"/>
      <c r="E46" s="64"/>
      <c r="F46" s="64"/>
      <c r="G46" s="64"/>
      <c r="H46" s="38"/>
      <c r="L46" s="38"/>
      <c r="M46" s="38"/>
    </row>
    <row r="47" customFormat="false" ht="15" hidden="false" customHeight="false" outlineLevel="1" collapsed="false">
      <c r="A47" s="37" t="s">
        <v>246</v>
      </c>
      <c r="B47" s="57" t="s">
        <v>247</v>
      </c>
      <c r="C47" s="65"/>
      <c r="D47" s="65"/>
      <c r="E47" s="64"/>
      <c r="F47" s="64"/>
      <c r="G47" s="64"/>
      <c r="H47" s="38"/>
      <c r="L47" s="38"/>
      <c r="M47" s="38"/>
    </row>
    <row r="48" customFormat="false" ht="15" hidden="false" customHeight="false" outlineLevel="1" collapsed="false">
      <c r="A48" s="37" t="s">
        <v>248</v>
      </c>
      <c r="B48" s="57"/>
      <c r="C48" s="64"/>
      <c r="D48" s="64"/>
      <c r="E48" s="64"/>
      <c r="F48" s="64"/>
      <c r="G48" s="64"/>
      <c r="H48" s="38"/>
      <c r="L48" s="38"/>
      <c r="M48" s="38"/>
    </row>
    <row r="49" customFormat="false" ht="15" hidden="false" customHeight="false" outlineLevel="1" collapsed="false">
      <c r="A49" s="37" t="s">
        <v>249</v>
      </c>
      <c r="B49" s="57"/>
      <c r="C49" s="64"/>
      <c r="D49" s="64"/>
      <c r="E49" s="64"/>
      <c r="F49" s="64"/>
      <c r="G49" s="64"/>
      <c r="H49" s="38"/>
      <c r="L49" s="38"/>
      <c r="M49" s="38"/>
    </row>
    <row r="50" customFormat="false" ht="15" hidden="false" customHeight="false" outlineLevel="1" collapsed="false">
      <c r="A50" s="37" t="s">
        <v>250</v>
      </c>
      <c r="B50" s="57"/>
      <c r="C50" s="64"/>
      <c r="D50" s="64"/>
      <c r="E50" s="64"/>
      <c r="F50" s="64"/>
      <c r="G50" s="64"/>
      <c r="H50" s="38"/>
      <c r="L50" s="38"/>
      <c r="M50" s="38"/>
    </row>
    <row r="51" customFormat="false" ht="15" hidden="false" customHeight="false" outlineLevel="1" collapsed="false">
      <c r="A51" s="37" t="s">
        <v>251</v>
      </c>
      <c r="B51" s="57"/>
      <c r="C51" s="64"/>
      <c r="D51" s="64"/>
      <c r="E51" s="64"/>
      <c r="F51" s="64"/>
      <c r="G51" s="64"/>
      <c r="H51" s="38"/>
      <c r="L51" s="38"/>
      <c r="M51" s="38"/>
    </row>
    <row r="52" customFormat="false" ht="15" hidden="false" customHeight="true" outlineLevel="0" collapsed="false">
      <c r="A52" s="59"/>
      <c r="B52" s="60" t="s">
        <v>252</v>
      </c>
      <c r="C52" s="59" t="s">
        <v>224</v>
      </c>
      <c r="D52" s="59"/>
      <c r="E52" s="61"/>
      <c r="F52" s="62" t="s">
        <v>253</v>
      </c>
      <c r="G52" s="62"/>
      <c r="H52" s="38"/>
      <c r="L52" s="38"/>
      <c r="M52" s="38"/>
    </row>
    <row r="53" customFormat="false" ht="15" hidden="false" customHeight="false" outlineLevel="0" collapsed="false">
      <c r="A53" s="37" t="s">
        <v>254</v>
      </c>
      <c r="B53" s="37" t="s">
        <v>255</v>
      </c>
      <c r="C53" s="55" t="n">
        <v>8934.42410679</v>
      </c>
      <c r="E53" s="66"/>
      <c r="F53" s="67" t="n">
        <f aca="false">IF($C$58=0,"",IF(C53="[for completion]","",C53/$C$58))</f>
        <v>0.991558039861307</v>
      </c>
      <c r="G53" s="68"/>
      <c r="H53" s="38"/>
      <c r="L53" s="38"/>
      <c r="M53" s="38"/>
    </row>
    <row r="54" customFormat="false" ht="15" hidden="false" customHeight="false" outlineLevel="0" collapsed="false">
      <c r="A54" s="37" t="s">
        <v>256</v>
      </c>
      <c r="B54" s="37" t="s">
        <v>257</v>
      </c>
      <c r="C54" s="55" t="n">
        <v>0</v>
      </c>
      <c r="E54" s="66"/>
      <c r="F54" s="67" t="n">
        <f aca="false">IF($C$58=0,"",IF(C54="[for completion]","",C54/$C$58))</f>
        <v>0</v>
      </c>
      <c r="G54" s="68"/>
      <c r="H54" s="38"/>
      <c r="L54" s="38"/>
      <c r="M54" s="38"/>
    </row>
    <row r="55" customFormat="false" ht="15" hidden="false" customHeight="false" outlineLevel="0" collapsed="false">
      <c r="A55" s="37" t="s">
        <v>258</v>
      </c>
      <c r="B55" s="37" t="s">
        <v>259</v>
      </c>
      <c r="C55" s="55" t="n">
        <v>0</v>
      </c>
      <c r="E55" s="66"/>
      <c r="F55" s="69" t="n">
        <f aca="false">IF($C$58=0,"",IF(C55="[for completion]","",C55/$C$58))</f>
        <v>0</v>
      </c>
      <c r="G55" s="68"/>
      <c r="H55" s="38"/>
      <c r="L55" s="38"/>
      <c r="M55" s="38"/>
    </row>
    <row r="56" customFormat="false" ht="15" hidden="false" customHeight="false" outlineLevel="0" collapsed="false">
      <c r="A56" s="37" t="s">
        <v>260</v>
      </c>
      <c r="B56" s="37" t="s">
        <v>261</v>
      </c>
      <c r="C56" s="55" t="n">
        <v>76.0662</v>
      </c>
      <c r="E56" s="66"/>
      <c r="F56" s="69" t="n">
        <f aca="false">IF($C$58=0,"",IF(C56="[for completion]","",C56/$C$58))</f>
        <v>0.00844196013869291</v>
      </c>
      <c r="G56" s="68"/>
      <c r="H56" s="38"/>
      <c r="L56" s="38"/>
      <c r="M56" s="38"/>
    </row>
    <row r="57" customFormat="false" ht="15" hidden="false" customHeight="false" outlineLevel="0" collapsed="false">
      <c r="A57" s="37" t="s">
        <v>262</v>
      </c>
      <c r="B57" s="37" t="s">
        <v>263</v>
      </c>
      <c r="C57" s="55" t="n">
        <v>0</v>
      </c>
      <c r="E57" s="66"/>
      <c r="F57" s="67" t="n">
        <f aca="false">IF($C$58=0,"",IF(C57="[for completion]","",C57/$C$58))</f>
        <v>0</v>
      </c>
      <c r="G57" s="68"/>
      <c r="H57" s="38"/>
      <c r="L57" s="38"/>
      <c r="M57" s="38"/>
    </row>
    <row r="58" customFormat="false" ht="15" hidden="false" customHeight="false" outlineLevel="0" collapsed="false">
      <c r="A58" s="37" t="s">
        <v>264</v>
      </c>
      <c r="B58" s="70" t="s">
        <v>265</v>
      </c>
      <c r="C58" s="55" t="n">
        <f aca="false">SUM(C53:C57)</f>
        <v>9010.49030679</v>
      </c>
      <c r="D58" s="66"/>
      <c r="E58" s="66"/>
      <c r="F58" s="63" t="n">
        <f aca="false">SUM(F53:F57)</f>
        <v>1</v>
      </c>
      <c r="G58" s="68"/>
      <c r="H58" s="38"/>
      <c r="L58" s="38"/>
      <c r="M58" s="38"/>
    </row>
    <row r="59" customFormat="false" ht="15" hidden="false" customHeight="false" outlineLevel="1" collapsed="false">
      <c r="A59" s="37" t="s">
        <v>266</v>
      </c>
      <c r="B59" s="71" t="s">
        <v>267</v>
      </c>
      <c r="C59" s="55"/>
      <c r="E59" s="66"/>
      <c r="F59" s="67" t="str">
        <f aca="false">IF($C$58=0,"",IF(C59="","",C59/$C$58))</f>
        <v/>
      </c>
      <c r="G59" s="68"/>
      <c r="H59" s="38"/>
      <c r="L59" s="38"/>
      <c r="M59" s="38"/>
    </row>
    <row r="60" customFormat="false" ht="15" hidden="false" customHeight="false" outlineLevel="1" collapsed="false">
      <c r="A60" s="37" t="s">
        <v>268</v>
      </c>
      <c r="B60" s="71" t="s">
        <v>267</v>
      </c>
      <c r="C60" s="55"/>
      <c r="E60" s="66"/>
      <c r="F60" s="67" t="str">
        <f aca="false">IF($C$58=0,"",IF(C59="","",C59/$C$58))</f>
        <v/>
      </c>
      <c r="G60" s="68"/>
      <c r="H60" s="38"/>
      <c r="L60" s="38"/>
      <c r="M60" s="38"/>
    </row>
    <row r="61" customFormat="false" ht="15" hidden="false" customHeight="false" outlineLevel="1" collapsed="false">
      <c r="A61" s="37" t="s">
        <v>269</v>
      </c>
      <c r="B61" s="71" t="s">
        <v>267</v>
      </c>
      <c r="C61" s="55"/>
      <c r="E61" s="66"/>
      <c r="F61" s="67" t="str">
        <f aca="false">IF($C$58=0,"",IF(C59="","",C59/$C$58))</f>
        <v/>
      </c>
      <c r="G61" s="68"/>
      <c r="H61" s="38"/>
      <c r="L61" s="38"/>
      <c r="M61" s="38"/>
    </row>
    <row r="62" customFormat="false" ht="15" hidden="false" customHeight="false" outlineLevel="1" collapsed="false">
      <c r="A62" s="37" t="s">
        <v>270</v>
      </c>
      <c r="B62" s="71" t="s">
        <v>267</v>
      </c>
      <c r="C62" s="55"/>
      <c r="E62" s="66"/>
      <c r="F62" s="67" t="str">
        <f aca="false">IF($C$58=0,"",IF(C59="","",C59/$C$58))</f>
        <v/>
      </c>
      <c r="G62" s="68"/>
      <c r="H62" s="38"/>
      <c r="L62" s="38"/>
      <c r="M62" s="38"/>
    </row>
    <row r="63" customFormat="false" ht="15" hidden="false" customHeight="false" outlineLevel="1" collapsed="false">
      <c r="A63" s="37" t="s">
        <v>271</v>
      </c>
      <c r="B63" s="71" t="s">
        <v>267</v>
      </c>
      <c r="C63" s="55"/>
      <c r="E63" s="66"/>
      <c r="F63" s="67" t="str">
        <f aca="false">IF($C$58=0,"",IF(C59="","",C59/$C$58))</f>
        <v/>
      </c>
      <c r="G63" s="68"/>
      <c r="H63" s="38"/>
      <c r="L63" s="38"/>
      <c r="M63" s="38"/>
    </row>
    <row r="64" customFormat="false" ht="15" hidden="false" customHeight="false" outlineLevel="1" collapsed="false">
      <c r="A64" s="37" t="s">
        <v>272</v>
      </c>
      <c r="B64" s="71" t="s">
        <v>267</v>
      </c>
      <c r="C64" s="72"/>
      <c r="D64" s="39"/>
      <c r="E64" s="39"/>
      <c r="F64" s="67" t="str">
        <f aca="false">IF($C$58=0,"",IF(C59="","",C59/$C$58))</f>
        <v/>
      </c>
      <c r="G64" s="64"/>
      <c r="H64" s="38"/>
      <c r="L64" s="38"/>
      <c r="M64" s="38"/>
    </row>
    <row r="65" customFormat="false" ht="15" hidden="false" customHeight="true" outlineLevel="0" collapsed="false">
      <c r="A65" s="59"/>
      <c r="B65" s="60" t="s">
        <v>273</v>
      </c>
      <c r="C65" s="59" t="s">
        <v>274</v>
      </c>
      <c r="D65" s="59" t="s">
        <v>275</v>
      </c>
      <c r="E65" s="61"/>
      <c r="F65" s="62" t="s">
        <v>276</v>
      </c>
      <c r="G65" s="73" t="s">
        <v>277</v>
      </c>
      <c r="H65" s="38"/>
      <c r="L65" s="38"/>
      <c r="M65" s="38"/>
    </row>
    <row r="66" customFormat="false" ht="15" hidden="false" customHeight="false" outlineLevel="0" collapsed="false">
      <c r="A66" s="37" t="s">
        <v>278</v>
      </c>
      <c r="B66" s="37" t="s">
        <v>279</v>
      </c>
      <c r="C66" s="55" t="n">
        <v>20.6153</v>
      </c>
      <c r="D66" s="55" t="s">
        <v>280</v>
      </c>
      <c r="E66" s="54"/>
      <c r="F66" s="74"/>
      <c r="G66" s="74"/>
      <c r="H66" s="38"/>
      <c r="L66" s="38"/>
      <c r="M66" s="38"/>
    </row>
    <row r="67" customFormat="false" ht="15" hidden="false" customHeight="false" outlineLevel="0" collapsed="false">
      <c r="C67" s="55"/>
      <c r="D67" s="55"/>
      <c r="E67" s="54"/>
      <c r="F67" s="69"/>
      <c r="G67" s="69"/>
      <c r="H67" s="38"/>
      <c r="L67" s="38"/>
      <c r="M67" s="38"/>
    </row>
    <row r="68" customFormat="false" ht="15" hidden="false" customHeight="false" outlineLevel="0" collapsed="false">
      <c r="B68" s="37" t="s">
        <v>281</v>
      </c>
      <c r="C68" s="75"/>
      <c r="D68" s="75"/>
      <c r="E68" s="54"/>
      <c r="F68" s="76"/>
      <c r="G68" s="76"/>
      <c r="H68" s="38"/>
      <c r="L68" s="38"/>
      <c r="M68" s="38"/>
    </row>
    <row r="69" customFormat="false" ht="15" hidden="false" customHeight="false" outlineLevel="0" collapsed="false">
      <c r="B69" s="37" t="s">
        <v>282</v>
      </c>
      <c r="C69" s="55"/>
      <c r="D69" s="55"/>
      <c r="E69" s="54"/>
      <c r="F69" s="76"/>
      <c r="G69" s="76"/>
      <c r="H69" s="38"/>
      <c r="L69" s="38"/>
      <c r="M69" s="38"/>
    </row>
    <row r="70" customFormat="false" ht="15" hidden="false" customHeight="false" outlineLevel="0" collapsed="false">
      <c r="A70" s="37" t="s">
        <v>283</v>
      </c>
      <c r="B70" s="38" t="s">
        <v>284</v>
      </c>
      <c r="C70" s="55" t="n">
        <v>77.3352</v>
      </c>
      <c r="D70" s="77" t="s">
        <v>280</v>
      </c>
      <c r="E70" s="38"/>
      <c r="F70" s="69" t="n">
        <f aca="false">IF($C$77=0,"",IF(C70="","",C70/$C$77))</f>
        <v>0.00858279636937388</v>
      </c>
      <c r="G70" s="67" t="s">
        <v>280</v>
      </c>
      <c r="H70" s="38"/>
      <c r="L70" s="38"/>
      <c r="M70" s="38"/>
    </row>
    <row r="71" customFormat="false" ht="15" hidden="false" customHeight="false" outlineLevel="0" collapsed="false">
      <c r="A71" s="37" t="s">
        <v>285</v>
      </c>
      <c r="B71" s="38" t="s">
        <v>286</v>
      </c>
      <c r="C71" s="55" t="n">
        <v>4.1276</v>
      </c>
      <c r="D71" s="77" t="s">
        <v>280</v>
      </c>
      <c r="E71" s="38"/>
      <c r="F71" s="69" t="n">
        <f aca="false">IF($C$77=0,"",IF(C71="","",C71/$C$77))</f>
        <v>0.000458088299949152</v>
      </c>
      <c r="G71" s="69" t="s">
        <v>280</v>
      </c>
      <c r="H71" s="38"/>
      <c r="L71" s="38"/>
      <c r="M71" s="38"/>
    </row>
    <row r="72" customFormat="false" ht="15" hidden="false" customHeight="false" outlineLevel="0" collapsed="false">
      <c r="A72" s="37" t="s">
        <v>287</v>
      </c>
      <c r="B72" s="38" t="s">
        <v>288</v>
      </c>
      <c r="C72" s="55" t="n">
        <v>8.8557</v>
      </c>
      <c r="D72" s="77" t="s">
        <v>280</v>
      </c>
      <c r="E72" s="38"/>
      <c r="F72" s="69" t="n">
        <f aca="false">IF($C$77=0,"",IF(C72="","",C72/$C$77))</f>
        <v>0.000982821144941298</v>
      </c>
      <c r="G72" s="69" t="s">
        <v>280</v>
      </c>
      <c r="H72" s="38"/>
      <c r="L72" s="38"/>
      <c r="M72" s="38"/>
    </row>
    <row r="73" customFormat="false" ht="15" hidden="false" customHeight="false" outlineLevel="0" collapsed="false">
      <c r="A73" s="37" t="s">
        <v>289</v>
      </c>
      <c r="B73" s="38" t="s">
        <v>290</v>
      </c>
      <c r="C73" s="55" t="n">
        <v>16.0608</v>
      </c>
      <c r="D73" s="77" t="s">
        <v>280</v>
      </c>
      <c r="E73" s="38"/>
      <c r="F73" s="69" t="n">
        <f aca="false">IF($C$77=0,"",IF(C73="","",C73/$C$77))</f>
        <v>0.00178245580187599</v>
      </c>
      <c r="G73" s="69" t="s">
        <v>280</v>
      </c>
      <c r="H73" s="38"/>
      <c r="L73" s="38"/>
      <c r="M73" s="38"/>
    </row>
    <row r="74" customFormat="false" ht="15" hidden="false" customHeight="false" outlineLevel="0" collapsed="false">
      <c r="A74" s="37" t="s">
        <v>291</v>
      </c>
      <c r="B74" s="38" t="s">
        <v>292</v>
      </c>
      <c r="C74" s="55" t="n">
        <v>34.4347</v>
      </c>
      <c r="D74" s="77" t="s">
        <v>280</v>
      </c>
      <c r="E74" s="38"/>
      <c r="F74" s="69" t="n">
        <f aca="false">IF($C$77=0,"",IF(C74="","",C74/$C$77))</f>
        <v>0.00382162350573191</v>
      </c>
      <c r="G74" s="69" t="s">
        <v>280</v>
      </c>
      <c r="H74" s="38"/>
      <c r="L74" s="38"/>
      <c r="M74" s="38"/>
    </row>
    <row r="75" customFormat="false" ht="15" hidden="false" customHeight="false" outlineLevel="0" collapsed="false">
      <c r="A75" s="37" t="s">
        <v>293</v>
      </c>
      <c r="B75" s="38" t="s">
        <v>294</v>
      </c>
      <c r="C75" s="55" t="n">
        <v>441.49</v>
      </c>
      <c r="D75" s="77" t="s">
        <v>280</v>
      </c>
      <c r="E75" s="38"/>
      <c r="F75" s="69" t="n">
        <f aca="false">IF($C$77=0,"",IF(C75="","",C75/$C$77))</f>
        <v>0.0489973358718265</v>
      </c>
      <c r="G75" s="69" t="s">
        <v>280</v>
      </c>
      <c r="H75" s="38"/>
      <c r="L75" s="38"/>
      <c r="M75" s="38"/>
    </row>
    <row r="76" customFormat="false" ht="15" hidden="false" customHeight="false" outlineLevel="0" collapsed="false">
      <c r="A76" s="37" t="s">
        <v>295</v>
      </c>
      <c r="B76" s="38" t="s">
        <v>296</v>
      </c>
      <c r="C76" s="55" t="n">
        <v>8428.1859</v>
      </c>
      <c r="D76" s="77" t="s">
        <v>280</v>
      </c>
      <c r="E76" s="38"/>
      <c r="F76" s="67" t="n">
        <f aca="false">IF($C$77=0,"",IF(C76="","",C76/$C$77))</f>
        <v>0.935374879006301</v>
      </c>
      <c r="G76" s="69" t="s">
        <v>280</v>
      </c>
      <c r="H76" s="38"/>
      <c r="L76" s="38"/>
      <c r="M76" s="38"/>
    </row>
    <row r="77" customFormat="false" ht="15" hidden="false" customHeight="false" outlineLevel="0" collapsed="false">
      <c r="A77" s="37" t="s">
        <v>297</v>
      </c>
      <c r="B77" s="78" t="s">
        <v>265</v>
      </c>
      <c r="C77" s="55" t="n">
        <f aca="false">SUM(C70:C76)</f>
        <v>9010.4899</v>
      </c>
      <c r="D77" s="55" t="s">
        <v>280</v>
      </c>
      <c r="F77" s="63" t="n">
        <f aca="false">SUM(F70:F76)</f>
        <v>1</v>
      </c>
      <c r="G77" s="63" t="s">
        <v>280</v>
      </c>
      <c r="H77" s="38"/>
      <c r="L77" s="38"/>
      <c r="M77" s="38"/>
    </row>
    <row r="78" customFormat="false" ht="15" hidden="false" customHeight="false" outlineLevel="1" collapsed="false">
      <c r="A78" s="37" t="s">
        <v>298</v>
      </c>
      <c r="B78" s="79" t="s">
        <v>299</v>
      </c>
      <c r="C78" s="55"/>
      <c r="D78" s="77" t="str">
        <f aca="false">IF($D$66="ND2","ND2","")</f>
        <v>ND2</v>
      </c>
      <c r="F78" s="67" t="str">
        <f aca="false">IF($C$77=0,"",IF(C78="","",C78/$C$77))</f>
        <v/>
      </c>
      <c r="G78" s="69" t="str">
        <f aca="false">IF($D$77=0,"",IF(D78="[Mark as ND1 if not relevant]","",IF(D78="ND2","ND2",IF(D78="","",D78/$D$77))))</f>
        <v>ND2</v>
      </c>
      <c r="H78" s="38"/>
      <c r="L78" s="38"/>
      <c r="M78" s="38"/>
    </row>
    <row r="79" customFormat="false" ht="15" hidden="false" customHeight="false" outlineLevel="1" collapsed="false">
      <c r="A79" s="37" t="s">
        <v>300</v>
      </c>
      <c r="B79" s="79" t="s">
        <v>301</v>
      </c>
      <c r="C79" s="55" t="n">
        <v>0.4395</v>
      </c>
      <c r="D79" s="77" t="str">
        <f aca="false">IF($D$66="ND2","ND2","")</f>
        <v>ND2</v>
      </c>
      <c r="F79" s="69" t="n">
        <f aca="false">IF($C$77=0,"",IF(C79="","",C79/$C$77))</f>
        <v>4.87764821755141E-005</v>
      </c>
      <c r="G79" s="69" t="str">
        <f aca="false">IF($D$77=0,"",IF(D79="[Mark as ND1 if not relevant]","",IF(D79="ND2","ND2",IF(D79="","",D79/$D$77))))</f>
        <v>ND2</v>
      </c>
      <c r="H79" s="38"/>
      <c r="L79" s="38"/>
      <c r="M79" s="38"/>
    </row>
    <row r="80" customFormat="false" ht="15" hidden="false" customHeight="false" outlineLevel="1" collapsed="false">
      <c r="A80" s="37" t="s">
        <v>302</v>
      </c>
      <c r="B80" s="79" t="s">
        <v>303</v>
      </c>
      <c r="C80" s="55" t="n">
        <v>0.8295</v>
      </c>
      <c r="D80" s="77" t="str">
        <f aca="false">IF($D$66="ND2","ND2","")</f>
        <v>ND2</v>
      </c>
      <c r="F80" s="69" t="n">
        <f aca="false">IF($C$77=0,"",IF(C80="","",C80/$C$77))</f>
        <v>9.2059367382455E-005</v>
      </c>
      <c r="G80" s="69" t="str">
        <f aca="false">IF($D$77=0,"",IF(D80="[Mark as ND1 if not relevant]","",IF(D80="ND2","ND2",IF(D80="","",D80/$D$77))))</f>
        <v>ND2</v>
      </c>
      <c r="H80" s="38"/>
      <c r="L80" s="38"/>
      <c r="M80" s="38"/>
    </row>
    <row r="81" customFormat="false" ht="15" hidden="false" customHeight="false" outlineLevel="1" collapsed="false">
      <c r="A81" s="37" t="s">
        <v>304</v>
      </c>
      <c r="B81" s="79" t="s">
        <v>305</v>
      </c>
      <c r="C81" s="55" t="n">
        <v>1.7778</v>
      </c>
      <c r="D81" s="77" t="str">
        <f aca="false">IF($D$66="ND2","ND2","")</f>
        <v>ND2</v>
      </c>
      <c r="F81" s="69" t="n">
        <f aca="false">IF($C$77=0,"",IF(C81="","",C81/$C$77))</f>
        <v>0.000197303367489486</v>
      </c>
      <c r="G81" s="69" t="str">
        <f aca="false">IF($D$77=0,"",IF(D81="[Mark as ND1 if not relevant]","",IF(D81="ND2","ND2",IF(D81="","",D81/$D$77))))</f>
        <v>ND2</v>
      </c>
      <c r="H81" s="38"/>
      <c r="L81" s="38"/>
      <c r="M81" s="38"/>
    </row>
    <row r="82" customFormat="false" ht="15" hidden="false" customHeight="false" outlineLevel="1" collapsed="false">
      <c r="A82" s="37" t="s">
        <v>306</v>
      </c>
      <c r="B82" s="79" t="s">
        <v>307</v>
      </c>
      <c r="C82" s="55" t="n">
        <v>2.3498</v>
      </c>
      <c r="D82" s="77" t="str">
        <f aca="false">IF($D$66="ND2","ND2","")</f>
        <v>ND2</v>
      </c>
      <c r="F82" s="69" t="n">
        <f aca="false">IF($C$77=0,"",IF(C82="","",C82/$C$77))</f>
        <v>0.000260784932459666</v>
      </c>
      <c r="G82" s="69" t="str">
        <f aca="false">IF($D$77=0,"",IF(D82="[Mark as ND1 if not relevant]","",IF(D82="ND2","ND2",IF(D82="","",D82/$D$77))))</f>
        <v>ND2</v>
      </c>
      <c r="H82" s="38"/>
      <c r="L82" s="38"/>
      <c r="M82" s="38"/>
    </row>
    <row r="83" customFormat="false" ht="15" hidden="false" customHeight="false" outlineLevel="1" collapsed="false">
      <c r="A83" s="37" t="s">
        <v>308</v>
      </c>
      <c r="B83" s="79"/>
      <c r="C83" s="66"/>
      <c r="D83" s="66"/>
      <c r="F83" s="67"/>
      <c r="G83" s="67"/>
      <c r="H83" s="38"/>
      <c r="L83" s="38"/>
      <c r="M83" s="38"/>
    </row>
    <row r="84" customFormat="false" ht="15" hidden="false" customHeight="false" outlineLevel="1" collapsed="false">
      <c r="A84" s="37" t="s">
        <v>309</v>
      </c>
      <c r="B84" s="79"/>
      <c r="C84" s="66"/>
      <c r="D84" s="66"/>
      <c r="F84" s="67"/>
      <c r="G84" s="67"/>
      <c r="H84" s="38"/>
      <c r="L84" s="38"/>
      <c r="M84" s="38"/>
    </row>
    <row r="85" customFormat="false" ht="15" hidden="false" customHeight="false" outlineLevel="1" collapsed="false">
      <c r="A85" s="37" t="s">
        <v>310</v>
      </c>
      <c r="B85" s="79"/>
      <c r="C85" s="66"/>
      <c r="D85" s="66"/>
      <c r="F85" s="67"/>
      <c r="G85" s="67"/>
      <c r="H85" s="38"/>
      <c r="L85" s="38"/>
      <c r="M85" s="38"/>
    </row>
    <row r="86" customFormat="false" ht="15" hidden="false" customHeight="false" outlineLevel="1" collapsed="false">
      <c r="A86" s="37" t="s">
        <v>311</v>
      </c>
      <c r="B86" s="78"/>
      <c r="C86" s="66"/>
      <c r="D86" s="66"/>
      <c r="F86" s="67"/>
      <c r="G86" s="67"/>
      <c r="H86" s="38"/>
      <c r="L86" s="38"/>
      <c r="M86" s="38"/>
    </row>
    <row r="87" customFormat="false" ht="15" hidden="false" customHeight="false" outlineLevel="1" collapsed="false">
      <c r="A87" s="37" t="s">
        <v>312</v>
      </c>
      <c r="B87" s="79"/>
      <c r="C87" s="66"/>
      <c r="D87" s="66"/>
      <c r="F87" s="67"/>
      <c r="G87" s="67"/>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5" hidden="false" customHeight="false" outlineLevel="0" collapsed="false">
      <c r="A89" s="37" t="s">
        <v>318</v>
      </c>
      <c r="B89" s="37" t="s">
        <v>319</v>
      </c>
      <c r="C89" s="55" t="n">
        <v>2.2702</v>
      </c>
      <c r="D89" s="77" t="n">
        <v>3.045325</v>
      </c>
      <c r="E89" s="54"/>
      <c r="F89" s="80"/>
      <c r="G89" s="80"/>
      <c r="H89" s="38"/>
      <c r="L89" s="38"/>
      <c r="M89" s="38"/>
    </row>
    <row r="90" customFormat="false" ht="15" hidden="false" customHeight="false" outlineLevel="0" collapsed="false">
      <c r="C90" s="55"/>
      <c r="D90" s="55"/>
      <c r="E90" s="54"/>
      <c r="F90" s="76"/>
      <c r="G90" s="76"/>
      <c r="H90" s="38"/>
      <c r="L90" s="38"/>
      <c r="M90" s="38"/>
    </row>
    <row r="91" customFormat="false" ht="15" hidden="false" customHeight="false" outlineLevel="0" collapsed="false">
      <c r="B91" s="37" t="s">
        <v>320</v>
      </c>
      <c r="C91" s="75"/>
      <c r="D91" s="75"/>
      <c r="E91" s="54"/>
      <c r="F91" s="76"/>
      <c r="G91" s="76"/>
      <c r="H91" s="38"/>
      <c r="L91" s="38"/>
      <c r="M91" s="38"/>
    </row>
    <row r="92" customFormat="false" ht="15" hidden="false" customHeight="false" outlineLevel="0" collapsed="false">
      <c r="A92" s="37" t="s">
        <v>321</v>
      </c>
      <c r="B92" s="37" t="s">
        <v>282</v>
      </c>
      <c r="C92" s="55"/>
      <c r="D92" s="55"/>
      <c r="E92" s="54"/>
      <c r="F92" s="76"/>
      <c r="G92" s="76"/>
      <c r="H92" s="38"/>
      <c r="L92" s="38"/>
      <c r="M92" s="38"/>
    </row>
    <row r="93" customFormat="false" ht="15" hidden="false" customHeight="false" outlineLevel="0" collapsed="false">
      <c r="A93" s="37" t="s">
        <v>322</v>
      </c>
      <c r="B93" s="38" t="s">
        <v>284</v>
      </c>
      <c r="C93" s="55" t="n">
        <v>759.5</v>
      </c>
      <c r="D93" s="77"/>
      <c r="E93" s="38"/>
      <c r="F93" s="67" t="n">
        <f aca="false">IF($C$100=0,"",IF(C93="[for completion]","",IF(C93="","",C93/$C$100)))</f>
        <v>0.17113371863769</v>
      </c>
      <c r="G93" s="67" t="str">
        <f aca="false">IF($D$100=0,"",IF(D93="[Mark as ND1 if not relevant]","",IF(D93="","",D93/$D$100)))</f>
        <v/>
      </c>
      <c r="H93" s="38"/>
      <c r="L93" s="38"/>
      <c r="M93" s="38"/>
    </row>
    <row r="94" customFormat="false" ht="15" hidden="false" customHeight="false" outlineLevel="0" collapsed="false">
      <c r="A94" s="37" t="s">
        <v>323</v>
      </c>
      <c r="B94" s="38" t="s">
        <v>286</v>
      </c>
      <c r="C94" s="55" t="n">
        <v>746.5</v>
      </c>
      <c r="D94" s="77" t="n">
        <v>759.5</v>
      </c>
      <c r="E94" s="38"/>
      <c r="F94" s="67" t="n">
        <f aca="false">IF($C$100=0,"",IF(C94="[for completion]","",IF(C94="","",C94/$C$100)))</f>
        <v>0.168204504230462</v>
      </c>
      <c r="G94" s="67" t="n">
        <f aca="false">IF($D$100=0,"",IF(D94="[Mark as ND1 if not relevant]","",IF(D94="","",D94/$D$100)))</f>
        <v>0.17113371863769</v>
      </c>
      <c r="H94" s="38"/>
      <c r="L94" s="38"/>
      <c r="M94" s="38"/>
    </row>
    <row r="95" customFormat="false" ht="15" hidden="false" customHeight="false" outlineLevel="0" collapsed="false">
      <c r="A95" s="37" t="s">
        <v>324</v>
      </c>
      <c r="B95" s="38" t="s">
        <v>288</v>
      </c>
      <c r="C95" s="55" t="n">
        <v>1339.05</v>
      </c>
      <c r="D95" s="77" t="n">
        <v>1440.85</v>
      </c>
      <c r="E95" s="38"/>
      <c r="F95" s="67" t="n">
        <f aca="false">IF($C$100=0,"",IF(C95="[for completion]","",IF(C95="","",C95/$C$100)))</f>
        <v>0.301720350153784</v>
      </c>
      <c r="G95" s="67" t="n">
        <f aca="false">IF($D$100=0,"",IF(D95="[Mark as ND1 if not relevant]","",IF(D95="","",D95/$D$100)))</f>
        <v>0.324658352204234</v>
      </c>
      <c r="H95" s="38"/>
      <c r="L95" s="38"/>
      <c r="M95" s="38"/>
    </row>
    <row r="96" customFormat="false" ht="15" hidden="false" customHeight="false" outlineLevel="0" collapsed="false">
      <c r="A96" s="37" t="s">
        <v>325</v>
      </c>
      <c r="B96" s="38" t="s">
        <v>290</v>
      </c>
      <c r="C96" s="55" t="n">
        <v>796.5</v>
      </c>
      <c r="D96" s="77" t="n">
        <v>644.7</v>
      </c>
      <c r="E96" s="38"/>
      <c r="F96" s="67" t="n">
        <f aca="false">IF($C$100=0,"",IF(C96="[for completion]","",IF(C96="","",C96/$C$100)))</f>
        <v>0.179470713489032</v>
      </c>
      <c r="G96" s="67" t="n">
        <f aca="false">IF($D$100=0,"",IF(D96="[Mark as ND1 if not relevant]","",IF(D96="","",D96/$D$100)))</f>
        <v>0.145266502180012</v>
      </c>
      <c r="H96" s="38"/>
      <c r="L96" s="38"/>
      <c r="M96" s="38"/>
    </row>
    <row r="97" customFormat="false" ht="15" hidden="false" customHeight="false" outlineLevel="0" collapsed="false">
      <c r="A97" s="37" t="s">
        <v>326</v>
      </c>
      <c r="B97" s="38" t="s">
        <v>292</v>
      </c>
      <c r="C97" s="55" t="n">
        <v>796.5</v>
      </c>
      <c r="D97" s="77" t="n">
        <v>796.5</v>
      </c>
      <c r="E97" s="38"/>
      <c r="F97" s="67" t="n">
        <f aca="false">IF($C$100=0,"",IF(C97="[for completion]","",IF(C97="","",C97/$C$100)))</f>
        <v>0.179470713489032</v>
      </c>
      <c r="G97" s="67" t="n">
        <f aca="false">IF($D$100=0,"",IF(D97="[Mark as ND1 if not relevant]","",IF(D97="","",D97/$D$100)))</f>
        <v>0.179470713489032</v>
      </c>
      <c r="H97" s="38"/>
      <c r="L97" s="38"/>
      <c r="M97" s="38"/>
    </row>
    <row r="98" customFormat="false" ht="15" hidden="false" customHeight="false" outlineLevel="0" collapsed="false">
      <c r="A98" s="37" t="s">
        <v>327</v>
      </c>
      <c r="B98" s="38" t="s">
        <v>294</v>
      </c>
      <c r="C98" s="55"/>
      <c r="D98" s="77" t="n">
        <v>796.5</v>
      </c>
      <c r="E98" s="38"/>
      <c r="F98" s="67" t="str">
        <f aca="false">IF($C$100=0,"",IF(C98="[for completion]","",IF(C98="","",C98/$C$100)))</f>
        <v/>
      </c>
      <c r="G98" s="67" t="n">
        <f aca="false">IF($D$100=0,"",IF(D98="[Mark as ND1 if not relevant]","",IF(D98="","",D98/$D$100)))</f>
        <v>0.179470713489032</v>
      </c>
      <c r="H98" s="38"/>
      <c r="L98" s="38"/>
      <c r="M98" s="38"/>
    </row>
    <row r="99" customFormat="false" ht="15" hidden="false" customHeight="false" outlineLevel="0" collapsed="false">
      <c r="A99" s="37" t="s">
        <v>328</v>
      </c>
      <c r="B99" s="38" t="s">
        <v>296</v>
      </c>
      <c r="C99" s="55"/>
      <c r="D99" s="77"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9</v>
      </c>
      <c r="B100" s="78" t="s">
        <v>265</v>
      </c>
      <c r="C100" s="55" t="n">
        <f aca="false">SUM(C93:C99)</f>
        <v>4438.05</v>
      </c>
      <c r="D100" s="55" t="n">
        <f aca="false">SUM(D93:D99)</f>
        <v>4438.05</v>
      </c>
      <c r="F100" s="63" t="n">
        <f aca="false">SUM(F93:F99)</f>
        <v>1</v>
      </c>
      <c r="G100" s="63" t="n">
        <f aca="false">SUM(G93:G99)</f>
        <v>1</v>
      </c>
      <c r="H100" s="38"/>
      <c r="L100" s="38"/>
      <c r="M100" s="38"/>
    </row>
    <row r="101" customFormat="false" ht="15" hidden="false" customHeight="false" outlineLevel="1" collapsed="false">
      <c r="A101" s="37" t="s">
        <v>330</v>
      </c>
      <c r="B101" s="79" t="s">
        <v>299</v>
      </c>
      <c r="C101" s="55"/>
      <c r="D101" s="77" t="str">
        <f aca="false">IF($D$89="ND2","ND2","")</f>
        <v/>
      </c>
      <c r="F101" s="69" t="str">
        <f aca="false">IF($C$100=0,"",IF(C101="[for completion]","",IF(C101="","",C101/$C$100)))</f>
        <v/>
      </c>
      <c r="G101" s="67" t="str">
        <f aca="false">IF($D$100=0,"",IF(D101="","",D101/$D$100))</f>
        <v/>
      </c>
      <c r="H101" s="38"/>
      <c r="L101" s="38"/>
      <c r="M101" s="38"/>
    </row>
    <row r="102" customFormat="false" ht="15" hidden="false" customHeight="false" outlineLevel="1" collapsed="false">
      <c r="A102" s="37" t="s">
        <v>331</v>
      </c>
      <c r="B102" s="79" t="s">
        <v>301</v>
      </c>
      <c r="C102" s="55"/>
      <c r="D102" s="77" t="str">
        <f aca="false">IF($D$89="ND2","ND2","")</f>
        <v/>
      </c>
      <c r="F102" s="69" t="str">
        <f aca="false">IF($C$100=0,"",IF(C102="[for completion]","",IF(C102="","",C102/$C$100)))</f>
        <v/>
      </c>
      <c r="G102" s="69" t="str">
        <f aca="false">IF($D$100=0,"",IF(D102="","",D102/$D$100))</f>
        <v/>
      </c>
      <c r="H102" s="38"/>
      <c r="L102" s="38"/>
      <c r="M102" s="38"/>
    </row>
    <row r="103" customFormat="false" ht="15" hidden="false" customHeight="false" outlineLevel="1" collapsed="false">
      <c r="A103" s="37" t="s">
        <v>332</v>
      </c>
      <c r="B103" s="79" t="s">
        <v>303</v>
      </c>
      <c r="C103" s="55" t="n">
        <v>708</v>
      </c>
      <c r="D103" s="77" t="n">
        <v>759.5</v>
      </c>
      <c r="F103" s="69" t="n">
        <f aca="false">IF($C$100=0,"",IF(C103="[for completion]","",IF(C103="","",C103/$C$100)))</f>
        <v>0.159529523101362</v>
      </c>
      <c r="G103" s="69" t="n">
        <f aca="false">IF($D$100=0,"",IF(D103="","",D103/$D$100))</f>
        <v>0.17113371863769</v>
      </c>
      <c r="H103" s="38"/>
      <c r="L103" s="38"/>
      <c r="M103" s="38"/>
    </row>
    <row r="104" customFormat="false" ht="15" hidden="false" customHeight="false" outlineLevel="1" collapsed="false">
      <c r="A104" s="37" t="s">
        <v>333</v>
      </c>
      <c r="B104" s="79" t="s">
        <v>305</v>
      </c>
      <c r="C104" s="55"/>
      <c r="D104" s="77" t="str">
        <f aca="false">IF($D$89="ND2","ND2","")</f>
        <v/>
      </c>
      <c r="F104" s="69" t="str">
        <f aca="false">IF($C$100=0,"",IF(C104="[for completion]","",IF(C104="","",C104/$C$100)))</f>
        <v/>
      </c>
      <c r="G104" s="69" t="str">
        <f aca="false">IF($D$100=0,"",IF(D104="","",D104/$D$100))</f>
        <v/>
      </c>
      <c r="H104" s="38"/>
      <c r="L104" s="38"/>
      <c r="M104" s="38"/>
    </row>
    <row r="105" customFormat="false" ht="15" hidden="false" customHeight="false" outlineLevel="1" collapsed="false">
      <c r="A105" s="37" t="s">
        <v>334</v>
      </c>
      <c r="B105" s="79" t="s">
        <v>307</v>
      </c>
      <c r="C105" s="55" t="n">
        <v>759.5</v>
      </c>
      <c r="D105" s="77" t="n">
        <v>746.5</v>
      </c>
      <c r="F105" s="69" t="n">
        <f aca="false">IF($C$100=0,"",IF(C105="[for completion]","",IF(C105="","",C105/$C$100)))</f>
        <v>0.17113371863769</v>
      </c>
      <c r="G105" s="69" t="n">
        <f aca="false">IF($D$100=0,"",IF(D105="","",D105/$D$100))</f>
        <v>0.168204504230462</v>
      </c>
      <c r="H105" s="38"/>
      <c r="L105" s="38"/>
      <c r="M105" s="38"/>
    </row>
    <row r="106" customFormat="false" ht="15" hidden="false" customHeight="false" outlineLevel="1" collapsed="false">
      <c r="A106" s="37" t="s">
        <v>335</v>
      </c>
      <c r="B106" s="79"/>
      <c r="C106" s="66"/>
      <c r="D106" s="66"/>
      <c r="F106" s="67"/>
      <c r="G106" s="67"/>
      <c r="H106" s="38"/>
      <c r="L106" s="38"/>
      <c r="M106" s="38"/>
    </row>
    <row r="107" customFormat="false" ht="15" hidden="false" customHeight="false" outlineLevel="1" collapsed="false">
      <c r="A107" s="37" t="s">
        <v>336</v>
      </c>
      <c r="B107" s="79"/>
      <c r="C107" s="66"/>
      <c r="D107" s="66"/>
      <c r="F107" s="67"/>
      <c r="G107" s="67"/>
      <c r="H107" s="38"/>
      <c r="L107" s="38"/>
      <c r="M107" s="38"/>
    </row>
    <row r="108" customFormat="false" ht="15" hidden="false" customHeight="false" outlineLevel="1" collapsed="false">
      <c r="A108" s="37" t="s">
        <v>337</v>
      </c>
      <c r="B108" s="78"/>
      <c r="C108" s="66"/>
      <c r="D108" s="66"/>
      <c r="F108" s="67"/>
      <c r="G108" s="67"/>
      <c r="H108" s="38"/>
      <c r="L108" s="38"/>
      <c r="M108" s="38"/>
    </row>
    <row r="109" customFormat="false" ht="15" hidden="false" customHeight="false" outlineLevel="1" collapsed="false">
      <c r="A109" s="37" t="s">
        <v>338</v>
      </c>
      <c r="B109" s="79"/>
      <c r="C109" s="66"/>
      <c r="D109" s="66"/>
      <c r="F109" s="67"/>
      <c r="G109" s="67"/>
      <c r="H109" s="38"/>
      <c r="L109" s="38"/>
      <c r="M109" s="38"/>
    </row>
    <row r="110" customFormat="false" ht="15" hidden="false" customHeight="false" outlineLevel="1" collapsed="false">
      <c r="A110" s="37" t="s">
        <v>339</v>
      </c>
      <c r="B110" s="79"/>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81" customFormat="true" ht="15" hidden="false" customHeight="false" outlineLevel="0" collapsed="false">
      <c r="A112" s="37" t="s">
        <v>345</v>
      </c>
      <c r="B112" s="37" t="s">
        <v>346</v>
      </c>
      <c r="C112" s="55" t="n">
        <v>0</v>
      </c>
      <c r="D112" s="55" t="n">
        <v>0</v>
      </c>
      <c r="E112" s="68"/>
      <c r="F112" s="67" t="n">
        <f aca="false">IF($C$129=0,"",IF(C112="[for completion]","",IF(C112="","",C112/$C$129)))</f>
        <v>0</v>
      </c>
      <c r="G112" s="67" t="n">
        <f aca="false">IF($D$129=0,"",IF(D112="[for completion]","",IF(D112="","",D112/$D$129)))</f>
        <v>0</v>
      </c>
      <c r="I112" s="37"/>
      <c r="J112" s="37"/>
      <c r="K112" s="37"/>
      <c r="L112" s="38" t="s">
        <v>347</v>
      </c>
      <c r="M112" s="38"/>
      <c r="N112" s="38"/>
    </row>
    <row r="113" s="81" customFormat="true" ht="15" hidden="false" customHeight="false" outlineLevel="0" collapsed="false">
      <c r="A113" s="37" t="s">
        <v>348</v>
      </c>
      <c r="B113" s="37" t="s">
        <v>349</v>
      </c>
      <c r="C113" s="55" t="n">
        <v>0</v>
      </c>
      <c r="D113" s="55" t="n">
        <v>0</v>
      </c>
      <c r="E113" s="68"/>
      <c r="F113" s="67" t="n">
        <f aca="false">IF($C$129=0,"",IF(C113="[for completion]","",IF(C113="","",C113/$C$129)))</f>
        <v>0</v>
      </c>
      <c r="G113" s="67" t="n">
        <f aca="false">IF($D$129=0,"",IF(D113="[for completion]","",IF(D113="","",D113/$D$129)))</f>
        <v>0</v>
      </c>
      <c r="I113" s="37"/>
      <c r="J113" s="37"/>
      <c r="K113" s="37"/>
      <c r="L113" s="37" t="s">
        <v>349</v>
      </c>
      <c r="M113" s="38"/>
      <c r="N113" s="38"/>
    </row>
    <row r="114" s="81" customFormat="true" ht="15" hidden="false" customHeight="false" outlineLevel="0" collapsed="false">
      <c r="A114" s="37" t="s">
        <v>350</v>
      </c>
      <c r="B114" s="37" t="s">
        <v>351</v>
      </c>
      <c r="C114" s="55" t="n">
        <v>0</v>
      </c>
      <c r="D114" s="55" t="n">
        <v>0</v>
      </c>
      <c r="E114" s="68"/>
      <c r="F114" s="67" t="n">
        <f aca="false">IF($C$129=0,"",IF(C114="[for completion]","",IF(C114="","",C114/$C$129)))</f>
        <v>0</v>
      </c>
      <c r="G114" s="67" t="n">
        <f aca="false">IF($D$129=0,"",IF(D114="[for completion]","",IF(D114="","",D114/$D$129)))</f>
        <v>0</v>
      </c>
      <c r="I114" s="37"/>
      <c r="J114" s="37"/>
      <c r="K114" s="37"/>
      <c r="L114" s="37" t="s">
        <v>351</v>
      </c>
      <c r="M114" s="38"/>
      <c r="N114" s="38"/>
    </row>
    <row r="115" s="81" customFormat="true" ht="15" hidden="false" customHeight="false" outlineLevel="0" collapsed="false">
      <c r="A115" s="37" t="s">
        <v>352</v>
      </c>
      <c r="B115" s="37" t="s">
        <v>353</v>
      </c>
      <c r="C115" s="55" t="n">
        <v>0</v>
      </c>
      <c r="D115" s="55" t="n">
        <v>0</v>
      </c>
      <c r="E115" s="68"/>
      <c r="F115" s="67" t="n">
        <f aca="false">IF($C$129=0,"",IF(C115="[for completion]","",IF(C115="","",C115/$C$129)))</f>
        <v>0</v>
      </c>
      <c r="G115" s="67" t="n">
        <f aca="false">IF($D$129=0,"",IF(D115="[for completion]","",IF(D115="","",D115/$D$129)))</f>
        <v>0</v>
      </c>
      <c r="I115" s="37"/>
      <c r="J115" s="37"/>
      <c r="K115" s="37"/>
      <c r="L115" s="37" t="s">
        <v>353</v>
      </c>
      <c r="M115" s="38"/>
      <c r="N115" s="38"/>
    </row>
    <row r="116" s="81" customFormat="true" ht="15" hidden="false" customHeight="false" outlineLevel="0" collapsed="false">
      <c r="A116" s="37" t="s">
        <v>354</v>
      </c>
      <c r="B116" s="37" t="s">
        <v>355</v>
      </c>
      <c r="C116" s="55" t="n">
        <v>0</v>
      </c>
      <c r="D116" s="55" t="n">
        <v>0</v>
      </c>
      <c r="E116" s="68"/>
      <c r="F116" s="67" t="n">
        <f aca="false">IF($C$129=0,"",IF(C116="[for completion]","",IF(C116="","",C116/$C$129)))</f>
        <v>0</v>
      </c>
      <c r="G116" s="67" t="n">
        <f aca="false">IF($D$129=0,"",IF(D116="[for completion]","",IF(D116="","",D116/$D$129)))</f>
        <v>0</v>
      </c>
      <c r="I116" s="37"/>
      <c r="J116" s="37"/>
      <c r="K116" s="37"/>
      <c r="L116" s="37" t="s">
        <v>355</v>
      </c>
      <c r="M116" s="38"/>
      <c r="N116" s="38"/>
    </row>
    <row r="117" s="81" customFormat="true" ht="15" hidden="false" customHeight="false" outlineLevel="0" collapsed="false">
      <c r="A117" s="37" t="s">
        <v>356</v>
      </c>
      <c r="B117" s="37" t="s">
        <v>357</v>
      </c>
      <c r="C117" s="55" t="n">
        <v>0</v>
      </c>
      <c r="D117" s="55"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5" hidden="false" customHeight="false" outlineLevel="0" collapsed="false">
      <c r="A118" s="37" t="s">
        <v>358</v>
      </c>
      <c r="B118" s="37" t="s">
        <v>359</v>
      </c>
      <c r="C118" s="55" t="n">
        <v>0</v>
      </c>
      <c r="D118" s="55" t="n">
        <v>0</v>
      </c>
      <c r="F118" s="67" t="n">
        <f aca="false">IF($C$129=0,"",IF(C118="[for completion]","",IF(C118="","",C118/$C$129)))</f>
        <v>0</v>
      </c>
      <c r="G118" s="67" t="n">
        <f aca="false">IF($D$129=0,"",IF(D118="[for completion]","",IF(D118="","",D118/$D$129)))</f>
        <v>0</v>
      </c>
      <c r="L118" s="37" t="s">
        <v>359</v>
      </c>
      <c r="M118" s="38"/>
    </row>
    <row r="119" customFormat="false" ht="15" hidden="false" customHeight="false" outlineLevel="0" collapsed="false">
      <c r="A119" s="37" t="s">
        <v>360</v>
      </c>
      <c r="B119" s="37" t="s">
        <v>361</v>
      </c>
      <c r="C119" s="55" t="n">
        <v>0</v>
      </c>
      <c r="D119" s="55" t="n">
        <v>0</v>
      </c>
      <c r="F119" s="67" t="n">
        <f aca="false">IF($C$129=0,"",IF(C119="[for completion]","",IF(C119="","",C119/$C$129)))</f>
        <v>0</v>
      </c>
      <c r="G119" s="67" t="n">
        <f aca="false">IF($D$129=0,"",IF(D119="[for completion]","",IF(D119="","",D119/$D$129)))</f>
        <v>0</v>
      </c>
      <c r="L119" s="37" t="s">
        <v>361</v>
      </c>
      <c r="M119" s="38"/>
    </row>
    <row r="120" customFormat="false" ht="15" hidden="false" customHeight="false" outlineLevel="0" collapsed="false">
      <c r="A120" s="37" t="s">
        <v>362</v>
      </c>
      <c r="B120" s="37" t="s">
        <v>363</v>
      </c>
      <c r="C120" s="55" t="n">
        <v>0</v>
      </c>
      <c r="D120" s="55" t="n">
        <v>0</v>
      </c>
      <c r="F120" s="67" t="n">
        <f aca="false">IF($C$129=0,"",IF(C120="[for completion]","",IF(C120="","",C120/$C$129)))</f>
        <v>0</v>
      </c>
      <c r="G120" s="67" t="n">
        <f aca="false">IF($D$129=0,"",IF(D120="[for completion]","",IF(D120="","",D120/$D$129)))</f>
        <v>0</v>
      </c>
      <c r="L120" s="37" t="s">
        <v>363</v>
      </c>
      <c r="M120" s="38"/>
    </row>
    <row r="121" customFormat="false" ht="15" hidden="false" customHeight="false" outlineLevel="0" collapsed="false">
      <c r="A121" s="37" t="s">
        <v>364</v>
      </c>
      <c r="B121" s="37" t="s">
        <v>365</v>
      </c>
      <c r="C121" s="55" t="n">
        <v>0</v>
      </c>
      <c r="D121" s="55"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6</v>
      </c>
      <c r="B122" s="37" t="s">
        <v>367</v>
      </c>
      <c r="C122" s="55" t="n">
        <v>0</v>
      </c>
      <c r="D122" s="55" t="n">
        <v>0</v>
      </c>
      <c r="F122" s="67" t="n">
        <f aca="false">IF($C$129=0,"",IF(C122="[for completion]","",IF(C122="","",C122/$C$129)))</f>
        <v>0</v>
      </c>
      <c r="G122" s="67" t="n">
        <f aca="false">IF($D$129=0,"",IF(D122="[for completion]","",IF(D122="","",D122/$D$129)))</f>
        <v>0</v>
      </c>
      <c r="L122" s="37" t="s">
        <v>367</v>
      </c>
      <c r="M122" s="38"/>
    </row>
    <row r="123" customFormat="false" ht="15" hidden="false" customHeight="false" outlineLevel="0" collapsed="false">
      <c r="A123" s="37" t="s">
        <v>368</v>
      </c>
      <c r="B123" s="37" t="s">
        <v>369</v>
      </c>
      <c r="C123" s="55" t="n">
        <v>0</v>
      </c>
      <c r="D123" s="55" t="n">
        <v>0</v>
      </c>
      <c r="F123" s="67" t="n">
        <f aca="false">IF($C$129=0,"",IF(C123="[for completion]","",IF(C123="","",C123/$C$129)))</f>
        <v>0</v>
      </c>
      <c r="G123" s="67" t="n">
        <f aca="false">IF($D$129=0,"",IF(D123="[for completion]","",IF(D123="","",D123/$D$129)))</f>
        <v>0</v>
      </c>
      <c r="L123" s="37" t="s">
        <v>369</v>
      </c>
      <c r="M123" s="38"/>
    </row>
    <row r="124" customFormat="false" ht="15" hidden="false" customHeight="false" outlineLevel="0" collapsed="false">
      <c r="A124" s="37" t="s">
        <v>370</v>
      </c>
      <c r="B124" s="38" t="s">
        <v>371</v>
      </c>
      <c r="C124" s="55" t="n">
        <v>0</v>
      </c>
      <c r="D124" s="55" t="n">
        <v>0</v>
      </c>
      <c r="F124" s="67" t="n">
        <f aca="false">IF($C$129=0,"",IF(C124="[for completion]","",IF(C124="","",C124/$C$129)))</f>
        <v>0</v>
      </c>
      <c r="G124" s="67" t="n">
        <f aca="false">IF($D$129=0,"",IF(D124="[for completion]","",IF(D124="","",D124/$D$129)))</f>
        <v>0</v>
      </c>
      <c r="L124" s="38" t="s">
        <v>371</v>
      </c>
      <c r="M124" s="38"/>
    </row>
    <row r="125" customFormat="false" ht="15" hidden="false" customHeight="false" outlineLevel="0" collapsed="false">
      <c r="A125" s="37" t="s">
        <v>372</v>
      </c>
      <c r="B125" s="37" t="s">
        <v>373</v>
      </c>
      <c r="C125" s="55" t="n">
        <v>0</v>
      </c>
      <c r="D125" s="55" t="n">
        <v>0</v>
      </c>
      <c r="F125" s="67" t="n">
        <f aca="false">IF($C$129=0,"",IF(C125="[for completion]","",IF(C125="","",C125/$C$129)))</f>
        <v>0</v>
      </c>
      <c r="G125" s="67" t="n">
        <f aca="false">IF($D$129=0,"",IF(D125="[for completion]","",IF(D125="","",D125/$D$129)))</f>
        <v>0</v>
      </c>
      <c r="L125" s="37" t="s">
        <v>373</v>
      </c>
      <c r="M125" s="38"/>
    </row>
    <row r="126" customFormat="false" ht="15" hidden="false" customHeight="false" outlineLevel="0" collapsed="false">
      <c r="A126" s="37" t="s">
        <v>374</v>
      </c>
      <c r="B126" s="37" t="s">
        <v>375</v>
      </c>
      <c r="C126" s="55" t="n">
        <v>9010.4903</v>
      </c>
      <c r="D126" s="55" t="n">
        <v>9010.4903</v>
      </c>
      <c r="F126" s="67" t="n">
        <f aca="false">IF($C$129=0,"",IF(C126="[for completion]","",IF(C126="","",C126/$C$129)))</f>
        <v>1</v>
      </c>
      <c r="G126" s="67" t="n">
        <f aca="false">IF($D$129=0,"",IF(D126="[for completion]","",IF(D126="","",D126/$D$129)))</f>
        <v>1</v>
      </c>
      <c r="H126" s="39"/>
      <c r="L126" s="37" t="s">
        <v>375</v>
      </c>
      <c r="M126" s="38"/>
    </row>
    <row r="127" customFormat="false" ht="15" hidden="false" customHeight="false" outlineLevel="0" collapsed="false">
      <c r="A127" s="37" t="s">
        <v>376</v>
      </c>
      <c r="B127" s="37" t="s">
        <v>377</v>
      </c>
      <c r="C127" s="55" t="n">
        <v>0</v>
      </c>
      <c r="D127" s="55" t="n">
        <v>0</v>
      </c>
      <c r="F127" s="67" t="n">
        <f aca="false">IF($C$129=0,"",IF(C127="[for completion]","",IF(C127="","",C127/$C$129)))</f>
        <v>0</v>
      </c>
      <c r="G127" s="67" t="n">
        <f aca="false">IF($D$129=0,"",IF(D127="[for completion]","",IF(D127="","",D127/$D$129)))</f>
        <v>0</v>
      </c>
      <c r="H127" s="38"/>
      <c r="L127" s="37" t="s">
        <v>377</v>
      </c>
      <c r="M127" s="38"/>
    </row>
    <row r="128" customFormat="false" ht="15" hidden="false" customHeight="false" outlineLevel="0" collapsed="false">
      <c r="A128" s="37" t="s">
        <v>378</v>
      </c>
      <c r="B128" s="37" t="s">
        <v>263</v>
      </c>
      <c r="C128" s="55" t="n">
        <v>0</v>
      </c>
      <c r="D128" s="55"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9</v>
      </c>
      <c r="B129" s="78" t="s">
        <v>265</v>
      </c>
      <c r="C129" s="55" t="n">
        <f aca="false">SUM(C112:C128)</f>
        <v>9010.4903</v>
      </c>
      <c r="D129" s="55" t="n">
        <f aca="false">SUM(D112:D128)</f>
        <v>9010.4903</v>
      </c>
      <c r="F129" s="63" t="n">
        <f aca="false">SUM(F112:F128)</f>
        <v>1</v>
      </c>
      <c r="G129" s="63" t="n">
        <f aca="false">SUM(G112:G128)</f>
        <v>1</v>
      </c>
      <c r="H129" s="38"/>
      <c r="L129" s="38"/>
      <c r="M129" s="38"/>
    </row>
    <row r="130" customFormat="false" ht="15" hidden="false" customHeight="false" outlineLevel="1" collapsed="false">
      <c r="A130" s="37" t="s">
        <v>380</v>
      </c>
      <c r="B130" s="71" t="s">
        <v>267</v>
      </c>
      <c r="C130" s="55"/>
      <c r="D130" s="55"/>
      <c r="F130" s="67" t="str">
        <f aca="false">IF($C$129=0,"",IF(C130="[for completion]","",IF(C130="","",C130/$C$129)))</f>
        <v/>
      </c>
      <c r="G130" s="67" t="str">
        <f aca="false">IF($D$129=0,"",IF(D130="","",IF(D130="","",D130/$D$129)))</f>
        <v/>
      </c>
      <c r="H130" s="38"/>
      <c r="L130" s="38"/>
      <c r="M130" s="38"/>
    </row>
    <row r="131" customFormat="false" ht="15" hidden="false" customHeight="false" outlineLevel="1" collapsed="false">
      <c r="A131" s="37" t="s">
        <v>381</v>
      </c>
      <c r="B131" s="71" t="s">
        <v>267</v>
      </c>
      <c r="C131" s="55"/>
      <c r="D131" s="55"/>
      <c r="F131" s="69" t="str">
        <f aca="false">IF($C$129=0,"",IF(C131="[for completion]","",IF(C131="","",C131/$C$129)))</f>
        <v/>
      </c>
      <c r="G131" s="69" t="str">
        <f aca="false">IF($D$129=0,"",IF(D131="","",IF(D131="","",D131/$D$129)))</f>
        <v/>
      </c>
      <c r="H131" s="38"/>
      <c r="L131" s="38"/>
      <c r="M131" s="38"/>
    </row>
    <row r="132" customFormat="false" ht="15" hidden="false" customHeight="false" outlineLevel="1" collapsed="false">
      <c r="A132" s="37" t="s">
        <v>382</v>
      </c>
      <c r="B132" s="71" t="s">
        <v>267</v>
      </c>
      <c r="C132" s="55"/>
      <c r="D132" s="55"/>
      <c r="F132" s="69" t="str">
        <f aca="false">IF($C$129=0,"",IF(C132="[for completion]","",IF(C132="","",C132/$C$129)))</f>
        <v/>
      </c>
      <c r="G132" s="69" t="str">
        <f aca="false">IF($D$129=0,"",IF(D132="","",IF(D132="","",D132/$D$129)))</f>
        <v/>
      </c>
      <c r="H132" s="38"/>
      <c r="L132" s="38"/>
      <c r="M132" s="38"/>
    </row>
    <row r="133" customFormat="false" ht="15" hidden="false" customHeight="false" outlineLevel="1" collapsed="false">
      <c r="A133" s="37" t="s">
        <v>383</v>
      </c>
      <c r="B133" s="71" t="s">
        <v>267</v>
      </c>
      <c r="C133" s="55"/>
      <c r="D133" s="55"/>
      <c r="F133" s="69" t="str">
        <f aca="false">IF($C$129=0,"",IF(C133="[for completion]","",IF(C133="","",C133/$C$129)))</f>
        <v/>
      </c>
      <c r="G133" s="69" t="str">
        <f aca="false">IF($D$129=0,"",IF(D133="","",IF(D133="","",D133/$D$129)))</f>
        <v/>
      </c>
      <c r="H133" s="38"/>
      <c r="L133" s="38"/>
      <c r="M133" s="38"/>
    </row>
    <row r="134" customFormat="false" ht="15" hidden="false" customHeight="false" outlineLevel="1" collapsed="false">
      <c r="A134" s="37" t="s">
        <v>384</v>
      </c>
      <c r="B134" s="71" t="s">
        <v>267</v>
      </c>
      <c r="C134" s="55"/>
      <c r="D134" s="55"/>
      <c r="F134" s="69" t="str">
        <f aca="false">IF($C$129=0,"",IF(C134="[for completion]","",IF(C134="","",C134/$C$129)))</f>
        <v/>
      </c>
      <c r="G134" s="69" t="str">
        <f aca="false">IF($D$129=0,"",IF(D134="","",IF(D134="","",D134/$D$129)))</f>
        <v/>
      </c>
      <c r="H134" s="38"/>
      <c r="L134" s="38"/>
      <c r="M134" s="38"/>
    </row>
    <row r="135" customFormat="false" ht="15" hidden="false" customHeight="false" outlineLevel="1" collapsed="false">
      <c r="A135" s="37" t="s">
        <v>385</v>
      </c>
      <c r="B135" s="71" t="s">
        <v>267</v>
      </c>
      <c r="C135" s="55"/>
      <c r="D135" s="55"/>
      <c r="F135" s="69" t="str">
        <f aca="false">IF($C$129=0,"",IF(C135="[for completion]","",IF(C135="","",C135/$C$129)))</f>
        <v/>
      </c>
      <c r="G135" s="69" t="str">
        <f aca="false">IF($D$129=0,"",IF(D135="","",IF(D135="","",D135/$D$129)))</f>
        <v/>
      </c>
      <c r="H135" s="38"/>
      <c r="L135" s="38"/>
      <c r="M135" s="38"/>
    </row>
    <row r="136" customFormat="false" ht="15" hidden="false" customHeight="false" outlineLevel="1" collapsed="false">
      <c r="A136" s="37" t="s">
        <v>386</v>
      </c>
      <c r="B136" s="71" t="s">
        <v>267</v>
      </c>
      <c r="C136" s="55"/>
      <c r="D136" s="55"/>
      <c r="F136" s="69" t="str">
        <f aca="false">IF($C$129=0,"",IF(C136="[for completion]","",IF(C136="","",C136/$C$129)))</f>
        <v/>
      </c>
      <c r="G136" s="69" t="str">
        <f aca="false">IF($D$129=0,"",IF(D136="","",IF(D136="","",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1" customFormat="true" ht="15" hidden="false" customHeight="false" outlineLevel="0" collapsed="false">
      <c r="A138" s="37" t="s">
        <v>388</v>
      </c>
      <c r="B138" s="37" t="s">
        <v>346</v>
      </c>
      <c r="C138" s="55" t="n">
        <v>2000</v>
      </c>
      <c r="D138" s="55"/>
      <c r="E138" s="68"/>
      <c r="F138" s="67" t="n">
        <f aca="false">IF($C$155=0,"",IF(C138="[for completion]","",IF(C138="","",C138/$C$155)))</f>
        <v>0.701754385964912</v>
      </c>
      <c r="G138" s="67" t="str">
        <f aca="false">IF($D$155=0,"",IF(D138="[for completion]","",IF(D138="","",D138/$D$155)))</f>
        <v/>
      </c>
      <c r="H138" s="38"/>
      <c r="I138" s="37"/>
      <c r="J138" s="37"/>
      <c r="K138" s="37"/>
      <c r="L138" s="38"/>
      <c r="M138" s="38"/>
      <c r="N138" s="38"/>
    </row>
    <row r="139" s="81" customFormat="true" ht="15" hidden="false" customHeight="false" outlineLevel="0" collapsed="false">
      <c r="A139" s="37" t="s">
        <v>389</v>
      </c>
      <c r="B139" s="37" t="s">
        <v>349</v>
      </c>
      <c r="C139" s="55"/>
      <c r="D139" s="55"/>
      <c r="E139" s="68"/>
      <c r="F139" s="67" t="str">
        <f aca="false">IF($C$155=0,"",IF(C139="[for completion]","",IF(C139="","",C139/$C$155)))</f>
        <v/>
      </c>
      <c r="G139" s="67" t="str">
        <f aca="false">IF($D$155=0,"",IF(D139="[for completion]","",IF(D139="","",D139/$D$155)))</f>
        <v/>
      </c>
      <c r="H139" s="38"/>
      <c r="I139" s="37"/>
      <c r="J139" s="37"/>
      <c r="K139" s="37"/>
      <c r="L139" s="38"/>
      <c r="M139" s="38"/>
      <c r="N139" s="38"/>
    </row>
    <row r="140" s="81" customFormat="true" ht="15" hidden="false" customHeight="false" outlineLevel="0" collapsed="false">
      <c r="A140" s="37" t="s">
        <v>390</v>
      </c>
      <c r="B140" s="37" t="s">
        <v>351</v>
      </c>
      <c r="C140" s="55"/>
      <c r="D140" s="55"/>
      <c r="E140" s="68"/>
      <c r="F140" s="67" t="str">
        <f aca="false">IF($C$155=0,"",IF(C140="[for completion]","",IF(C140="","",C140/$C$155)))</f>
        <v/>
      </c>
      <c r="G140" s="67" t="str">
        <f aca="false">IF($D$155=0,"",IF(D140="[for completion]","",IF(D140="","",D140/$D$155)))</f>
        <v/>
      </c>
      <c r="H140" s="38"/>
      <c r="I140" s="37"/>
      <c r="J140" s="37"/>
      <c r="K140" s="37"/>
      <c r="L140" s="38"/>
      <c r="M140" s="38"/>
      <c r="N140" s="38"/>
    </row>
    <row r="141" s="81" customFormat="true" ht="15" hidden="false" customHeight="false" outlineLevel="0" collapsed="false">
      <c r="A141" s="37" t="s">
        <v>391</v>
      </c>
      <c r="B141" s="37" t="s">
        <v>353</v>
      </c>
      <c r="C141" s="55"/>
      <c r="D141" s="55"/>
      <c r="E141" s="68"/>
      <c r="F141" s="67" t="str">
        <f aca="false">IF($C$155=0,"",IF(C141="[for completion]","",IF(C141="","",C141/$C$155)))</f>
        <v/>
      </c>
      <c r="G141" s="67" t="str">
        <f aca="false">IF($D$155=0,"",IF(D141="[for completion]","",IF(D141="","",D141/$D$155)))</f>
        <v/>
      </c>
      <c r="H141" s="38"/>
      <c r="I141" s="37"/>
      <c r="J141" s="37"/>
      <c r="K141" s="37"/>
      <c r="L141" s="38"/>
      <c r="M141" s="38"/>
      <c r="N141" s="38"/>
    </row>
    <row r="142" s="81" customFormat="true" ht="15" hidden="false" customHeight="false" outlineLevel="0" collapsed="false">
      <c r="A142" s="37" t="s">
        <v>392</v>
      </c>
      <c r="B142" s="37" t="s">
        <v>355</v>
      </c>
      <c r="C142" s="55"/>
      <c r="D142" s="55"/>
      <c r="E142" s="68"/>
      <c r="F142" s="67" t="str">
        <f aca="false">IF($C$155=0,"",IF(C142="[for completion]","",IF(C142="","",C142/$C$155)))</f>
        <v/>
      </c>
      <c r="G142" s="67" t="str">
        <f aca="false">IF($D$155=0,"",IF(D142="[for completion]","",IF(D142="","",D142/$D$155)))</f>
        <v/>
      </c>
      <c r="H142" s="38"/>
      <c r="I142" s="37"/>
      <c r="J142" s="37"/>
      <c r="K142" s="37"/>
      <c r="L142" s="38"/>
      <c r="M142" s="38"/>
      <c r="N142" s="38"/>
    </row>
    <row r="143" s="81" customFormat="true" ht="15" hidden="false" customHeight="false" outlineLevel="0" collapsed="false">
      <c r="A143" s="37" t="s">
        <v>393</v>
      </c>
      <c r="B143" s="37" t="s">
        <v>357</v>
      </c>
      <c r="C143" s="55"/>
      <c r="D143" s="55"/>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4</v>
      </c>
      <c r="B144" s="37" t="s">
        <v>359</v>
      </c>
      <c r="C144" s="55"/>
      <c r="D144" s="55"/>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5</v>
      </c>
      <c r="B145" s="37" t="s">
        <v>361</v>
      </c>
      <c r="C145" s="55" t="n">
        <v>350</v>
      </c>
      <c r="D145" s="55"/>
      <c r="F145" s="67" t="n">
        <f aca="false">IF($C$155=0,"",IF(C145="[for completion]","",IF(C145="","",C145/$C$155)))</f>
        <v>0.12280701754386</v>
      </c>
      <c r="G145" s="67" t="str">
        <f aca="false">IF($D$155=0,"",IF(D145="[for completion]","",IF(D145="","",D145/$D$155)))</f>
        <v/>
      </c>
      <c r="H145" s="38"/>
      <c r="L145" s="38"/>
      <c r="M145" s="38"/>
    </row>
    <row r="146" customFormat="false" ht="15" hidden="false" customHeight="false" outlineLevel="0" collapsed="false">
      <c r="A146" s="37" t="s">
        <v>396</v>
      </c>
      <c r="B146" s="37" t="s">
        <v>363</v>
      </c>
      <c r="C146" s="55"/>
      <c r="D146" s="55"/>
      <c r="F146" s="67" t="str">
        <f aca="false">IF($C$155=0,"",IF(C146="[for completion]","",IF(C146="","",C146/$C$155)))</f>
        <v/>
      </c>
      <c r="G146" s="67" t="str">
        <f aca="false">IF($D$155=0,"",IF(D146="[for completion]","",IF(D146="","",D146/$D$155)))</f>
        <v/>
      </c>
      <c r="H146" s="38"/>
      <c r="L146" s="38"/>
      <c r="M146" s="38"/>
    </row>
    <row r="147" customFormat="false" ht="15" hidden="false" customHeight="false" outlineLevel="0" collapsed="false">
      <c r="A147" s="37" t="s">
        <v>397</v>
      </c>
      <c r="B147" s="37" t="s">
        <v>365</v>
      </c>
      <c r="C147" s="55"/>
      <c r="D147" s="55"/>
      <c r="F147" s="67" t="str">
        <f aca="false">IF($C$155=0,"",IF(C147="[for completion]","",IF(C147="","",C147/$C$155)))</f>
        <v/>
      </c>
      <c r="G147" s="67" t="str">
        <f aca="false">IF($D$155=0,"",IF(D147="[for completion]","",IF(D147="","",D147/$D$155)))</f>
        <v/>
      </c>
      <c r="H147" s="38"/>
      <c r="L147" s="38"/>
      <c r="M147" s="38"/>
    </row>
    <row r="148" customFormat="false" ht="15" hidden="false" customHeight="false" outlineLevel="0" collapsed="false">
      <c r="A148" s="37" t="s">
        <v>398</v>
      </c>
      <c r="B148" s="37" t="s">
        <v>367</v>
      </c>
      <c r="C148" s="55"/>
      <c r="D148" s="55"/>
      <c r="F148" s="67" t="str">
        <f aca="false">IF($C$155=0,"",IF(C148="[for completion]","",IF(C148="","",C148/$C$155)))</f>
        <v/>
      </c>
      <c r="G148" s="67" t="str">
        <f aca="false">IF($D$155=0,"",IF(D148="[for completion]","",IF(D148="","",D148/$D$155)))</f>
        <v/>
      </c>
      <c r="H148" s="38"/>
      <c r="L148" s="38"/>
      <c r="M148" s="38"/>
    </row>
    <row r="149" customFormat="false" ht="15" hidden="false" customHeight="false" outlineLevel="0" collapsed="false">
      <c r="A149" s="37" t="s">
        <v>399</v>
      </c>
      <c r="B149" s="37" t="s">
        <v>369</v>
      </c>
      <c r="C149" s="55"/>
      <c r="D149" s="55"/>
      <c r="F149" s="67" t="str">
        <f aca="false">IF($C$155=0,"",IF(C149="[for completion]","",IF(C149="","",C149/$C$155)))</f>
        <v/>
      </c>
      <c r="G149" s="67" t="str">
        <f aca="false">IF($D$155=0,"",IF(D149="[for completion]","",IF(D149="","",D149/$D$155)))</f>
        <v/>
      </c>
      <c r="H149" s="38"/>
      <c r="L149" s="38"/>
      <c r="M149" s="38"/>
    </row>
    <row r="150" customFormat="false" ht="15" hidden="false" customHeight="false" outlineLevel="0" collapsed="false">
      <c r="A150" s="37" t="s">
        <v>400</v>
      </c>
      <c r="B150" s="38" t="s">
        <v>371</v>
      </c>
      <c r="C150" s="55"/>
      <c r="D150" s="55"/>
      <c r="F150" s="67" t="str">
        <f aca="false">IF($C$155=0,"",IF(C150="[for completion]","",IF(C150="","",C150/$C$155)))</f>
        <v/>
      </c>
      <c r="G150" s="67" t="str">
        <f aca="false">IF($D$155=0,"",IF(D150="[for completion]","",IF(D150="","",D150/$D$155)))</f>
        <v/>
      </c>
      <c r="H150" s="38"/>
      <c r="L150" s="38"/>
      <c r="M150" s="38"/>
    </row>
    <row r="151" customFormat="false" ht="15" hidden="false" customHeight="false" outlineLevel="0" collapsed="false">
      <c r="A151" s="37" t="s">
        <v>401</v>
      </c>
      <c r="B151" s="37" t="s">
        <v>373</v>
      </c>
      <c r="C151" s="55"/>
      <c r="D151" s="55"/>
      <c r="F151" s="67" t="str">
        <f aca="false">IF($C$155=0,"",IF(C151="[for completion]","",IF(C151="","",C151/$C$155)))</f>
        <v/>
      </c>
      <c r="G151" s="67" t="str">
        <f aca="false">IF($D$155=0,"",IF(D151="[for completion]","",IF(D151="","",D151/$D$155)))</f>
        <v/>
      </c>
      <c r="H151" s="38"/>
      <c r="L151" s="38"/>
      <c r="M151" s="38"/>
    </row>
    <row r="152" customFormat="false" ht="15" hidden="false" customHeight="false" outlineLevel="0" collapsed="false">
      <c r="A152" s="37" t="s">
        <v>402</v>
      </c>
      <c r="B152" s="37" t="s">
        <v>375</v>
      </c>
      <c r="C152" s="55"/>
      <c r="D152" s="77" t="n">
        <v>4438.05</v>
      </c>
      <c r="F152" s="67" t="str">
        <f aca="false">IF($C$155=0,"",IF(C152="[for completion]","",IF(C152="","",C152/$C$155)))</f>
        <v/>
      </c>
      <c r="G152" s="67" t="n">
        <f aca="false">IF($D$155=0,"",IF(D152="[for completion]","",IF(D152="","",D152/$D$155)))</f>
        <v>1</v>
      </c>
      <c r="H152" s="38"/>
      <c r="L152" s="38"/>
      <c r="M152" s="38"/>
    </row>
    <row r="153" customFormat="false" ht="15" hidden="false" customHeight="false" outlineLevel="0" collapsed="false">
      <c r="A153" s="37" t="s">
        <v>403</v>
      </c>
      <c r="B153" s="37" t="s">
        <v>377</v>
      </c>
      <c r="C153" s="55" t="n">
        <v>500</v>
      </c>
      <c r="D153" s="55"/>
      <c r="F153" s="67" t="n">
        <f aca="false">IF($C$155=0,"",IF(C153="[for completion]","",IF(C153="","",C153/$C$155)))</f>
        <v>0.175438596491228</v>
      </c>
      <c r="G153" s="67" t="str">
        <f aca="false">IF($D$155=0,"",IF(D153="[for completion]","",IF(D153="","",D153/$D$155)))</f>
        <v/>
      </c>
      <c r="H153" s="38"/>
      <c r="L153" s="38"/>
      <c r="M153" s="38"/>
    </row>
    <row r="154" customFormat="false" ht="15" hidden="false" customHeight="false" outlineLevel="0" collapsed="false">
      <c r="A154" s="37" t="s">
        <v>404</v>
      </c>
      <c r="B154" s="37" t="s">
        <v>263</v>
      </c>
      <c r="C154" s="55"/>
      <c r="D154" s="55"/>
      <c r="F154" s="67" t="str">
        <f aca="false">IF($C$155=0,"",IF(C154="[for completion]","",IF(C154="","",C154/$C$155)))</f>
        <v/>
      </c>
      <c r="G154" s="67" t="str">
        <f aca="false">IF($D$155=0,"",IF(D154="[for completion]","",IF(D154="","",D154/$D$155)))</f>
        <v/>
      </c>
      <c r="H154" s="38"/>
      <c r="L154" s="38"/>
      <c r="M154" s="38"/>
    </row>
    <row r="155" customFormat="false" ht="15" hidden="false" customHeight="false" outlineLevel="0" collapsed="false">
      <c r="A155" s="37" t="s">
        <v>405</v>
      </c>
      <c r="B155" s="78" t="s">
        <v>265</v>
      </c>
      <c r="C155" s="55" t="n">
        <f aca="false">SUM(C138:C154)</f>
        <v>2850</v>
      </c>
      <c r="D155" s="55" t="n">
        <f aca="false">SUM(D138:D154)</f>
        <v>4438.05</v>
      </c>
      <c r="F155" s="63" t="n">
        <f aca="false">SUM(F138:F154)</f>
        <v>1</v>
      </c>
      <c r="G155" s="63" t="n">
        <f aca="false">SUM(G138:G154)</f>
        <v>1</v>
      </c>
      <c r="H155" s="38"/>
      <c r="L155" s="38"/>
      <c r="M155" s="38"/>
    </row>
    <row r="156" customFormat="false" ht="15" hidden="false" customHeight="false" outlineLevel="1" collapsed="false">
      <c r="A156" s="37" t="s">
        <v>406</v>
      </c>
      <c r="B156" s="71" t="s">
        <v>267</v>
      </c>
      <c r="C156" s="55"/>
      <c r="D156" s="55"/>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407</v>
      </c>
      <c r="B157" s="71" t="s">
        <v>267</v>
      </c>
      <c r="C157" s="55"/>
      <c r="D157" s="55"/>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408</v>
      </c>
      <c r="B158" s="71" t="s">
        <v>267</v>
      </c>
      <c r="C158" s="55"/>
      <c r="D158" s="55"/>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409</v>
      </c>
      <c r="B159" s="71" t="s">
        <v>267</v>
      </c>
      <c r="C159" s="55"/>
      <c r="D159" s="55"/>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10</v>
      </c>
      <c r="B160" s="71" t="s">
        <v>267</v>
      </c>
      <c r="C160" s="55"/>
      <c r="D160" s="55"/>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11</v>
      </c>
      <c r="B161" s="71" t="s">
        <v>267</v>
      </c>
      <c r="C161" s="55"/>
      <c r="D161" s="55"/>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12</v>
      </c>
      <c r="B162" s="71" t="s">
        <v>267</v>
      </c>
      <c r="C162" s="55"/>
      <c r="D162" s="55"/>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5" hidden="false" customHeight="false" outlineLevel="0" collapsed="false">
      <c r="A164" s="37" t="s">
        <v>414</v>
      </c>
      <c r="B164" s="38" t="s">
        <v>415</v>
      </c>
      <c r="C164" s="55" t="n">
        <v>3793.35</v>
      </c>
      <c r="D164" s="55"/>
      <c r="E164" s="82"/>
      <c r="F164" s="67" t="n">
        <f aca="false">IF($C$167=0,"",IF(C164="[for completion]","",IF(C164="","",C164/$C$167)))</f>
        <v>0.854733497819989</v>
      </c>
      <c r="G164" s="67" t="str">
        <f aca="false">IF($D$167=0,"",IF(D164="[for completion]","",IF(D164="","",D164/$D$167)))</f>
        <v/>
      </c>
      <c r="H164" s="38"/>
      <c r="L164" s="38"/>
      <c r="M164" s="38"/>
    </row>
    <row r="165" customFormat="false" ht="15" hidden="false" customHeight="false" outlineLevel="0" collapsed="false">
      <c r="A165" s="37" t="s">
        <v>416</v>
      </c>
      <c r="B165" s="38" t="s">
        <v>417</v>
      </c>
      <c r="C165" s="55" t="n">
        <v>644.7</v>
      </c>
      <c r="D165" s="55" t="n">
        <v>4438.05</v>
      </c>
      <c r="E165" s="82"/>
      <c r="F165" s="67" t="n">
        <f aca="false">IF($C$167=0,"",IF(C165="[for completion]","",IF(C165="","",C165/$C$167)))</f>
        <v>0.145266502180012</v>
      </c>
      <c r="G165" s="67" t="n">
        <f aca="false">IF($D$167=0,"",IF(D165="[for completion]","",IF(D165="","",D165/$D$167)))</f>
        <v>1</v>
      </c>
      <c r="H165" s="38"/>
      <c r="L165" s="38"/>
      <c r="M165" s="38"/>
    </row>
    <row r="166" customFormat="false" ht="15" hidden="false" customHeight="false" outlineLevel="0" collapsed="false">
      <c r="A166" s="37" t="s">
        <v>418</v>
      </c>
      <c r="B166" s="38" t="s">
        <v>263</v>
      </c>
      <c r="C166" s="55"/>
      <c r="D166" s="55"/>
      <c r="E166" s="82"/>
      <c r="F166" s="67" t="str">
        <f aca="false">IF($C$167=0,"",IF(C166="[for completion]","",IF(C166="","",C166/$C$167)))</f>
        <v/>
      </c>
      <c r="G166" s="67" t="str">
        <f aca="false">IF($D$167=0,"",IF(D166="[for completion]","",IF(D166="","",D166/$D$167)))</f>
        <v/>
      </c>
      <c r="H166" s="38"/>
      <c r="L166" s="38"/>
      <c r="M166" s="38"/>
    </row>
    <row r="167" customFormat="false" ht="15" hidden="false" customHeight="false" outlineLevel="0" collapsed="false">
      <c r="A167" s="37" t="s">
        <v>419</v>
      </c>
      <c r="B167" s="78" t="s">
        <v>265</v>
      </c>
      <c r="C167" s="83" t="n">
        <f aca="false">SUM(C164:C166)</f>
        <v>4438.05</v>
      </c>
      <c r="D167" s="83" t="n">
        <f aca="false">SUM(D164:D166)</f>
        <v>4438.05</v>
      </c>
      <c r="E167" s="82"/>
      <c r="F167" s="84" t="n">
        <f aca="false">SUM(F164:F166)</f>
        <v>1</v>
      </c>
      <c r="G167" s="84" t="n">
        <f aca="false">SUM(G164:G166)</f>
        <v>1</v>
      </c>
      <c r="H167" s="38"/>
      <c r="L167" s="38"/>
      <c r="M167" s="38"/>
    </row>
    <row r="168" customFormat="false" ht="15" hidden="false" customHeight="false" outlineLevel="1" collapsed="false">
      <c r="A168" s="37" t="s">
        <v>420</v>
      </c>
      <c r="B168" s="78"/>
      <c r="C168" s="38"/>
      <c r="D168" s="38"/>
      <c r="E168" s="82"/>
      <c r="F168" s="82"/>
      <c r="H168" s="38"/>
      <c r="L168" s="38"/>
      <c r="M168" s="38"/>
    </row>
    <row r="169" customFormat="false" ht="15" hidden="false" customHeight="false" outlineLevel="1" collapsed="false">
      <c r="A169" s="37" t="s">
        <v>421</v>
      </c>
      <c r="B169" s="78"/>
      <c r="C169" s="38"/>
      <c r="D169" s="38"/>
      <c r="E169" s="82"/>
      <c r="F169" s="82"/>
      <c r="H169" s="38"/>
      <c r="L169" s="38"/>
      <c r="M169" s="38"/>
    </row>
    <row r="170" customFormat="false" ht="15" hidden="false" customHeight="false" outlineLevel="1" collapsed="false">
      <c r="A170" s="37" t="s">
        <v>422</v>
      </c>
      <c r="B170" s="78"/>
      <c r="C170" s="38"/>
      <c r="D170" s="38"/>
      <c r="E170" s="82"/>
      <c r="F170" s="82"/>
      <c r="H170" s="38"/>
      <c r="L170" s="38"/>
      <c r="M170" s="38"/>
    </row>
    <row r="171" customFormat="false" ht="15" hidden="false" customHeight="false" outlineLevel="1" collapsed="false">
      <c r="A171" s="37" t="s">
        <v>423</v>
      </c>
      <c r="B171" s="78"/>
      <c r="C171" s="38"/>
      <c r="D171" s="38"/>
      <c r="E171" s="82"/>
      <c r="F171" s="82"/>
      <c r="H171" s="38"/>
      <c r="L171" s="38"/>
      <c r="M171" s="38"/>
    </row>
    <row r="172" customFormat="false" ht="15" hidden="false" customHeight="false" outlineLevel="1" collapsed="false">
      <c r="A172" s="37" t="s">
        <v>424</v>
      </c>
      <c r="B172" s="78"/>
      <c r="C172" s="38"/>
      <c r="D172" s="38"/>
      <c r="E172" s="82"/>
      <c r="F172" s="82"/>
      <c r="H172" s="38"/>
      <c r="L172" s="38"/>
      <c r="M172" s="38"/>
    </row>
    <row r="173" customFormat="false" ht="15" hidden="false" customHeight="true" outlineLevel="0" collapsed="false">
      <c r="A173" s="59"/>
      <c r="B173" s="60" t="s">
        <v>425</v>
      </c>
      <c r="C173" s="59" t="s">
        <v>224</v>
      </c>
      <c r="D173" s="59"/>
      <c r="E173" s="61"/>
      <c r="F173" s="62" t="s">
        <v>426</v>
      </c>
      <c r="G173" s="62"/>
      <c r="H173" s="38"/>
      <c r="L173" s="38"/>
      <c r="M173" s="38"/>
    </row>
    <row r="174" customFormat="false" ht="15" hidden="false" customHeight="true" outlineLevel="0" collapsed="false">
      <c r="A174" s="37" t="s">
        <v>427</v>
      </c>
      <c r="B174" s="37" t="s">
        <v>428</v>
      </c>
      <c r="C174" s="55" t="n">
        <v>76.0662</v>
      </c>
      <c r="D174" s="75"/>
      <c r="E174" s="47"/>
      <c r="F174" s="67" t="n">
        <f aca="false">IF($C$179=0,"",IF(C174="[for completion]","",C174/$C$179))</f>
        <v>1</v>
      </c>
      <c r="G174" s="68"/>
      <c r="H174" s="38"/>
      <c r="L174" s="38"/>
      <c r="M174" s="38"/>
    </row>
    <row r="175" customFormat="false" ht="30.75" hidden="false" customHeight="true" outlineLevel="0" collapsed="false">
      <c r="A175" s="37" t="s">
        <v>429</v>
      </c>
      <c r="B175" s="37" t="s">
        <v>430</v>
      </c>
      <c r="C175" s="55"/>
      <c r="D175" s="55"/>
      <c r="E175" s="64"/>
      <c r="F175" s="67" t="n">
        <f aca="false">IF($C$179=0,"",IF(C175="[for completion]","",C175/$C$179))</f>
        <v>0</v>
      </c>
      <c r="G175" s="68"/>
      <c r="H175" s="38"/>
      <c r="L175" s="38"/>
      <c r="M175" s="38"/>
    </row>
    <row r="176" customFormat="false" ht="15" hidden="false" customHeight="false" outlineLevel="0" collapsed="false">
      <c r="A176" s="37" t="s">
        <v>431</v>
      </c>
      <c r="B176" s="37" t="s">
        <v>432</v>
      </c>
      <c r="C176" s="55"/>
      <c r="D176" s="55"/>
      <c r="E176" s="64"/>
      <c r="F176" s="67"/>
      <c r="G176" s="68"/>
      <c r="H176" s="38"/>
      <c r="L176" s="38"/>
      <c r="M176" s="38"/>
    </row>
    <row r="177" customFormat="false" ht="15" hidden="false" customHeight="false" outlineLevel="0" collapsed="false">
      <c r="A177" s="37" t="s">
        <v>433</v>
      </c>
      <c r="B177" s="37" t="s">
        <v>434</v>
      </c>
      <c r="C177" s="55"/>
      <c r="D177" s="55"/>
      <c r="E177" s="64"/>
      <c r="F177" s="67" t="n">
        <f aca="false">IF($C$179=0,"",IF(C177="[for completion]","",C177/$C$179))</f>
        <v>0</v>
      </c>
      <c r="G177" s="68"/>
      <c r="H177" s="38"/>
      <c r="L177" s="38"/>
      <c r="M177" s="38"/>
    </row>
    <row r="178" customFormat="false" ht="15" hidden="false" customHeight="false" outlineLevel="0" collapsed="false">
      <c r="A178" s="37" t="s">
        <v>435</v>
      </c>
      <c r="B178" s="37" t="s">
        <v>263</v>
      </c>
      <c r="C178" s="55"/>
      <c r="D178" s="55"/>
      <c r="E178" s="64"/>
      <c r="F178" s="67" t="n">
        <f aca="false">IF($C$179=0,"",IF(C178="[for completion]","",C178/$C$179))</f>
        <v>0</v>
      </c>
      <c r="G178" s="68"/>
      <c r="H178" s="38"/>
      <c r="L178" s="38"/>
      <c r="M178" s="38"/>
    </row>
    <row r="179" customFormat="false" ht="15" hidden="false" customHeight="false" outlineLevel="0" collapsed="false">
      <c r="A179" s="37" t="s">
        <v>436</v>
      </c>
      <c r="B179" s="78" t="s">
        <v>265</v>
      </c>
      <c r="C179" s="55" t="n">
        <f aca="false">SUM(C174:C178)</f>
        <v>76.0662</v>
      </c>
      <c r="D179" s="55"/>
      <c r="E179" s="64"/>
      <c r="F179" s="63" t="n">
        <f aca="false">SUM(F174:F178)</f>
        <v>1</v>
      </c>
      <c r="G179" s="68"/>
      <c r="H179" s="38"/>
      <c r="L179" s="38"/>
      <c r="M179" s="38"/>
    </row>
    <row r="180" customFormat="false" ht="15" hidden="false" customHeight="false" outlineLevel="1" collapsed="false">
      <c r="A180" s="37" t="s">
        <v>437</v>
      </c>
      <c r="B180" s="71" t="s">
        <v>438</v>
      </c>
      <c r="C180" s="55"/>
      <c r="D180" s="55"/>
      <c r="E180" s="64"/>
      <c r="F180" s="67" t="str">
        <f aca="false">IF($C$179=0,"",IF(C180="","",C180/$C$179))</f>
        <v/>
      </c>
      <c r="G180" s="68"/>
      <c r="H180" s="38"/>
      <c r="L180" s="38"/>
      <c r="M180" s="38"/>
    </row>
    <row r="181" s="71" customFormat="true" ht="30" hidden="false" customHeight="false" outlineLevel="1" collapsed="false">
      <c r="A181" s="37" t="s">
        <v>439</v>
      </c>
      <c r="B181" s="71" t="s">
        <v>440</v>
      </c>
      <c r="C181" s="85"/>
      <c r="D181" s="85"/>
      <c r="F181" s="69" t="str">
        <f aca="false">IF($C$179=0,"",IF(C181="","",C181/$C$179))</f>
        <v/>
      </c>
    </row>
    <row r="182" customFormat="false" ht="30" hidden="false" customHeight="false" outlineLevel="1" collapsed="false">
      <c r="A182" s="37" t="s">
        <v>441</v>
      </c>
      <c r="B182" s="71" t="s">
        <v>442</v>
      </c>
      <c r="C182" s="55"/>
      <c r="D182" s="55"/>
      <c r="E182" s="64"/>
      <c r="F182" s="69" t="str">
        <f aca="false">IF($C$179=0,"",IF(C182="","",C182/$C$179))</f>
        <v/>
      </c>
      <c r="G182" s="68"/>
      <c r="H182" s="38"/>
      <c r="L182" s="38"/>
      <c r="M182" s="38"/>
    </row>
    <row r="183" customFormat="false" ht="15" hidden="false" customHeight="false" outlineLevel="1" collapsed="false">
      <c r="A183" s="37" t="s">
        <v>443</v>
      </c>
      <c r="B183" s="71" t="s">
        <v>444</v>
      </c>
      <c r="C183" s="55"/>
      <c r="D183" s="55"/>
      <c r="E183" s="64"/>
      <c r="F183" s="69" t="str">
        <f aca="false">IF($C$179=0,"",IF(C183="","",C183/$C$179))</f>
        <v/>
      </c>
      <c r="G183" s="68"/>
      <c r="H183" s="38"/>
      <c r="L183" s="38"/>
      <c r="M183" s="38"/>
    </row>
    <row r="184" s="71" customFormat="true" ht="30" hidden="false" customHeight="false" outlineLevel="1" collapsed="false">
      <c r="A184" s="37" t="s">
        <v>445</v>
      </c>
      <c r="B184" s="71" t="s">
        <v>446</v>
      </c>
      <c r="C184" s="85"/>
      <c r="D184" s="85"/>
      <c r="F184" s="69" t="str">
        <f aca="false">IF($C$179=0,"",IF(C184="","",C184/$C$179))</f>
        <v/>
      </c>
    </row>
    <row r="185" customFormat="false" ht="30" hidden="false" customHeight="false" outlineLevel="1" collapsed="false">
      <c r="A185" s="37" t="s">
        <v>447</v>
      </c>
      <c r="B185" s="71" t="s">
        <v>448</v>
      </c>
      <c r="C185" s="55"/>
      <c r="D185" s="55"/>
      <c r="E185" s="64"/>
      <c r="F185" s="69" t="str">
        <f aca="false">IF($C$179=0,"",IF(C185="","",C185/$C$179))</f>
        <v/>
      </c>
      <c r="G185" s="68"/>
      <c r="H185" s="38"/>
      <c r="L185" s="38"/>
      <c r="M185" s="38"/>
    </row>
    <row r="186" customFormat="false" ht="15" hidden="false" customHeight="false" outlineLevel="1" collapsed="false">
      <c r="A186" s="37" t="s">
        <v>449</v>
      </c>
      <c r="B186" s="71" t="s">
        <v>450</v>
      </c>
      <c r="C186" s="55"/>
      <c r="D186" s="55"/>
      <c r="E186" s="64"/>
      <c r="F186" s="69" t="str">
        <f aca="false">IF($C$179=0,"",IF(C186="","",C186/$C$179))</f>
        <v/>
      </c>
      <c r="G186" s="68"/>
      <c r="H186" s="38"/>
      <c r="L186" s="38"/>
      <c r="M186" s="38"/>
    </row>
    <row r="187" customFormat="false" ht="15" hidden="false" customHeight="false" outlineLevel="1" collapsed="false">
      <c r="A187" s="37" t="s">
        <v>451</v>
      </c>
      <c r="B187" s="71" t="s">
        <v>452</v>
      </c>
      <c r="C187" s="55"/>
      <c r="D187" s="55"/>
      <c r="E187" s="64"/>
      <c r="F187" s="69" t="str">
        <f aca="false">IF($C$179=0,"",IF(C187="","",C187/$C$179))</f>
        <v/>
      </c>
      <c r="G187" s="68"/>
      <c r="H187" s="38"/>
      <c r="L187" s="38"/>
      <c r="M187" s="38"/>
    </row>
    <row r="188" customFormat="false" ht="15" hidden="false" customHeight="false" outlineLevel="1" collapsed="false">
      <c r="A188" s="37" t="s">
        <v>453</v>
      </c>
      <c r="B188" s="71"/>
      <c r="E188" s="64"/>
      <c r="F188" s="67"/>
      <c r="G188" s="68"/>
      <c r="H188" s="38"/>
      <c r="L188" s="38"/>
      <c r="M188" s="38"/>
    </row>
    <row r="189" customFormat="false" ht="15" hidden="false" customHeight="false" outlineLevel="1" collapsed="false">
      <c r="A189" s="37" t="s">
        <v>454</v>
      </c>
      <c r="B189" s="71"/>
      <c r="E189" s="64"/>
      <c r="F189" s="68"/>
      <c r="G189" s="68"/>
      <c r="H189" s="38"/>
      <c r="L189" s="38"/>
      <c r="M189" s="38"/>
    </row>
    <row r="190" customFormat="false" ht="15" hidden="false" customHeight="false" outlineLevel="1" collapsed="false">
      <c r="A190" s="37" t="s">
        <v>455</v>
      </c>
      <c r="B190" s="71"/>
      <c r="E190" s="64"/>
      <c r="F190" s="68"/>
      <c r="G190" s="68"/>
      <c r="H190" s="38"/>
      <c r="L190" s="38"/>
      <c r="M190" s="38"/>
    </row>
    <row r="191" customFormat="false" ht="15" hidden="false" customHeight="false" outlineLevel="1" collapsed="false">
      <c r="A191" s="37" t="s">
        <v>456</v>
      </c>
      <c r="B191" s="71"/>
      <c r="E191" s="64"/>
      <c r="F191" s="68"/>
      <c r="G191" s="68"/>
      <c r="H191" s="38"/>
      <c r="L191" s="38"/>
      <c r="M191" s="38"/>
    </row>
    <row r="192" customFormat="false" ht="15" hidden="false" customHeight="true" outlineLevel="0" collapsed="false">
      <c r="A192" s="59"/>
      <c r="B192" s="60" t="s">
        <v>457</v>
      </c>
      <c r="C192" s="59" t="s">
        <v>224</v>
      </c>
      <c r="D192" s="59"/>
      <c r="E192" s="61"/>
      <c r="F192" s="62" t="s">
        <v>426</v>
      </c>
      <c r="G192" s="62"/>
      <c r="H192" s="38"/>
      <c r="L192" s="38"/>
      <c r="M192" s="38"/>
    </row>
    <row r="193" customFormat="false" ht="15" hidden="false" customHeight="false" outlineLevel="0" collapsed="false">
      <c r="A193" s="37" t="s">
        <v>458</v>
      </c>
      <c r="B193" s="37" t="s">
        <v>459</v>
      </c>
      <c r="C193" s="55" t="n">
        <v>76.0662</v>
      </c>
      <c r="E193" s="66"/>
      <c r="F193" s="67" t="n">
        <f aca="false">IF($C$208=0,"",IF(C193="[for completion]","",C193/$C$208))</f>
        <v>1</v>
      </c>
      <c r="G193" s="68"/>
      <c r="H193" s="38"/>
      <c r="L193" s="38"/>
      <c r="M193" s="38"/>
    </row>
    <row r="194" customFormat="false" ht="15" hidden="false" customHeight="false" outlineLevel="0" collapsed="false">
      <c r="A194" s="37" t="s">
        <v>460</v>
      </c>
      <c r="B194" s="37" t="s">
        <v>461</v>
      </c>
      <c r="C194" s="55"/>
      <c r="E194" s="64"/>
      <c r="F194" s="67" t="n">
        <f aca="false">IF($C$208=0,"",IF(C194="[for completion]","",C194/$C$208))</f>
        <v>0</v>
      </c>
      <c r="G194" s="64"/>
      <c r="H194" s="38"/>
      <c r="L194" s="38"/>
      <c r="M194" s="38"/>
    </row>
    <row r="195" customFormat="false" ht="15" hidden="false" customHeight="false" outlineLevel="0" collapsed="false">
      <c r="A195" s="37" t="s">
        <v>462</v>
      </c>
      <c r="B195" s="37" t="s">
        <v>463</v>
      </c>
      <c r="C195" s="55"/>
      <c r="E195" s="64"/>
      <c r="F195" s="67" t="n">
        <f aca="false">IF($C$208=0,"",IF(C195="[for completion]","",C195/$C$208))</f>
        <v>0</v>
      </c>
      <c r="G195" s="64"/>
      <c r="H195" s="38"/>
      <c r="L195" s="38"/>
      <c r="M195" s="38"/>
    </row>
    <row r="196" customFormat="false" ht="15" hidden="false" customHeight="false" outlineLevel="0" collapsed="false">
      <c r="A196" s="37" t="s">
        <v>464</v>
      </c>
      <c r="B196" s="37" t="s">
        <v>465</v>
      </c>
      <c r="C196" s="55"/>
      <c r="E196" s="64"/>
      <c r="F196" s="67" t="n">
        <f aca="false">IF($C$208=0,"",IF(C196="[for completion]","",C196/$C$208))</f>
        <v>0</v>
      </c>
      <c r="G196" s="64"/>
      <c r="H196" s="38"/>
      <c r="L196" s="38"/>
      <c r="M196" s="38"/>
    </row>
    <row r="197" customFormat="false" ht="15" hidden="false" customHeight="false" outlineLevel="0" collapsed="false">
      <c r="A197" s="37" t="s">
        <v>466</v>
      </c>
      <c r="B197" s="37" t="s">
        <v>467</v>
      </c>
      <c r="C197" s="55"/>
      <c r="E197" s="64"/>
      <c r="F197" s="67" t="n">
        <f aca="false">IF($C$208=0,"",IF(C197="[for completion]","",C197/$C$208))</f>
        <v>0</v>
      </c>
      <c r="G197" s="64"/>
      <c r="H197" s="38"/>
      <c r="L197" s="38"/>
      <c r="M197" s="38"/>
    </row>
    <row r="198" customFormat="false" ht="15" hidden="false" customHeight="false" outlineLevel="0" collapsed="false">
      <c r="A198" s="37" t="s">
        <v>468</v>
      </c>
      <c r="B198" s="37" t="s">
        <v>469</v>
      </c>
      <c r="C198" s="55"/>
      <c r="E198" s="64"/>
      <c r="F198" s="67" t="n">
        <f aca="false">IF($C$208=0,"",IF(C198="[for completion]","",C198/$C$208))</f>
        <v>0</v>
      </c>
      <c r="G198" s="64"/>
      <c r="H198" s="38"/>
      <c r="L198" s="38"/>
      <c r="M198" s="38"/>
    </row>
    <row r="199" customFormat="false" ht="15" hidden="false" customHeight="false" outlineLevel="0" collapsed="false">
      <c r="A199" s="37" t="s">
        <v>470</v>
      </c>
      <c r="B199" s="37" t="s">
        <v>471</v>
      </c>
      <c r="C199" s="55"/>
      <c r="E199" s="64"/>
      <c r="F199" s="67" t="n">
        <f aca="false">IF($C$208=0,"",IF(C199="[for completion]","",C199/$C$208))</f>
        <v>0</v>
      </c>
      <c r="G199" s="64"/>
      <c r="H199" s="38"/>
      <c r="L199" s="38"/>
      <c r="M199" s="38"/>
    </row>
    <row r="200" customFormat="false" ht="15" hidden="false" customHeight="false" outlineLevel="0" collapsed="false">
      <c r="A200" s="37" t="s">
        <v>472</v>
      </c>
      <c r="B200" s="37" t="s">
        <v>473</v>
      </c>
      <c r="C200" s="55"/>
      <c r="E200" s="64"/>
      <c r="F200" s="67" t="n">
        <f aca="false">IF($C$208=0,"",IF(C200="[for completion]","",C200/$C$208))</f>
        <v>0</v>
      </c>
      <c r="G200" s="64"/>
      <c r="H200" s="38"/>
      <c r="L200" s="38"/>
      <c r="M200" s="38"/>
    </row>
    <row r="201" customFormat="false" ht="15" hidden="false" customHeight="false" outlineLevel="0" collapsed="false">
      <c r="A201" s="37" t="s">
        <v>474</v>
      </c>
      <c r="B201" s="37" t="s">
        <v>475</v>
      </c>
      <c r="C201" s="55"/>
      <c r="E201" s="64"/>
      <c r="F201" s="67" t="n">
        <f aca="false">IF($C$208=0,"",IF(C201="[for completion]","",C201/$C$208))</f>
        <v>0</v>
      </c>
      <c r="G201" s="64"/>
      <c r="H201" s="38"/>
      <c r="L201" s="38"/>
      <c r="M201" s="38"/>
    </row>
    <row r="202" customFormat="false" ht="15" hidden="false" customHeight="false" outlineLevel="0" collapsed="false">
      <c r="A202" s="37" t="s">
        <v>476</v>
      </c>
      <c r="B202" s="37" t="s">
        <v>477</v>
      </c>
      <c r="C202" s="55"/>
      <c r="E202" s="64"/>
      <c r="F202" s="67" t="n">
        <f aca="false">IF($C$208=0,"",IF(C202="[for completion]","",C202/$C$208))</f>
        <v>0</v>
      </c>
      <c r="G202" s="64"/>
      <c r="H202" s="38"/>
      <c r="L202" s="38"/>
      <c r="M202" s="38"/>
    </row>
    <row r="203" customFormat="false" ht="15" hidden="false" customHeight="false" outlineLevel="0" collapsed="false">
      <c r="A203" s="37" t="s">
        <v>478</v>
      </c>
      <c r="B203" s="37" t="s">
        <v>479</v>
      </c>
      <c r="C203" s="55"/>
      <c r="E203" s="64"/>
      <c r="F203" s="67" t="n">
        <f aca="false">IF($C$208=0,"",IF(C203="[for completion]","",C203/$C$208))</f>
        <v>0</v>
      </c>
      <c r="G203" s="64"/>
      <c r="H203" s="38"/>
      <c r="L203" s="38"/>
      <c r="M203" s="38"/>
    </row>
    <row r="204" customFormat="false" ht="15" hidden="false" customHeight="false" outlineLevel="0" collapsed="false">
      <c r="A204" s="37" t="s">
        <v>480</v>
      </c>
      <c r="B204" s="37" t="s">
        <v>163</v>
      </c>
      <c r="C204" s="55"/>
      <c r="E204" s="64"/>
      <c r="F204" s="67" t="n">
        <f aca="false">IF($C$208=0,"",IF(C204="[for completion]","",C204/$C$208))</f>
        <v>0</v>
      </c>
      <c r="G204" s="64"/>
      <c r="H204" s="38"/>
      <c r="L204" s="38"/>
      <c r="M204" s="38"/>
    </row>
    <row r="205" customFormat="false" ht="15" hidden="false" customHeight="false" outlineLevel="0" collapsed="false">
      <c r="A205" s="37" t="s">
        <v>481</v>
      </c>
      <c r="B205" s="37" t="s">
        <v>482</v>
      </c>
      <c r="C205" s="55"/>
      <c r="E205" s="64"/>
      <c r="F205" s="67" t="n">
        <f aca="false">IF($C$208=0,"",IF(C205="[for completion]","",C205/$C$208))</f>
        <v>0</v>
      </c>
      <c r="G205" s="64"/>
      <c r="H205" s="38"/>
      <c r="L205" s="38"/>
      <c r="M205" s="38"/>
    </row>
    <row r="206" customFormat="false" ht="15" hidden="false" customHeight="false" outlineLevel="0" collapsed="false">
      <c r="A206" s="37" t="s">
        <v>483</v>
      </c>
      <c r="B206" s="37" t="s">
        <v>263</v>
      </c>
      <c r="C206" s="55"/>
      <c r="E206" s="64"/>
      <c r="F206" s="67" t="n">
        <f aca="false">IF($C$208=0,"",IF(C206="[for completion]","",C206/$C$208))</f>
        <v>0</v>
      </c>
      <c r="G206" s="64"/>
      <c r="H206" s="38"/>
      <c r="L206" s="38"/>
      <c r="M206" s="38"/>
    </row>
    <row r="207" customFormat="false" ht="15" hidden="false" customHeight="false" outlineLevel="0" collapsed="false">
      <c r="A207" s="37" t="s">
        <v>484</v>
      </c>
      <c r="B207" s="70" t="s">
        <v>485</v>
      </c>
      <c r="C207" s="55" t="n">
        <f aca="false">SUM(C193:C196)</f>
        <v>76.0662</v>
      </c>
      <c r="E207" s="64"/>
      <c r="F207" s="67"/>
      <c r="G207" s="64"/>
      <c r="H207" s="38"/>
      <c r="L207" s="38"/>
      <c r="M207" s="38"/>
    </row>
    <row r="208" customFormat="false" ht="15" hidden="false" customHeight="false" outlineLevel="0" collapsed="false">
      <c r="A208" s="37" t="s">
        <v>486</v>
      </c>
      <c r="B208" s="78" t="s">
        <v>265</v>
      </c>
      <c r="C208" s="55" t="n">
        <f aca="false">SUM(C193:C206)</f>
        <v>76.0662</v>
      </c>
      <c r="E208" s="64"/>
      <c r="F208" s="63" t="n">
        <f aca="false">SUM(F193:F206)</f>
        <v>1</v>
      </c>
      <c r="G208" s="64"/>
      <c r="H208" s="38"/>
      <c r="L208" s="38"/>
      <c r="M208" s="38"/>
    </row>
    <row r="209" customFormat="false" ht="15" hidden="false" customHeight="false" outlineLevel="1" collapsed="false">
      <c r="A209" s="37" t="s">
        <v>487</v>
      </c>
      <c r="B209" s="71" t="s">
        <v>267</v>
      </c>
      <c r="C209" s="55"/>
      <c r="E209" s="64"/>
      <c r="F209" s="67" t="str">
        <f aca="false">IF($C$208=0,"",IF(C209="","",C209/$C$208))</f>
        <v/>
      </c>
      <c r="G209" s="64"/>
      <c r="H209" s="38"/>
      <c r="L209" s="38"/>
      <c r="M209" s="38"/>
    </row>
    <row r="210" customFormat="false" ht="15" hidden="false" customHeight="false" outlineLevel="1" collapsed="false">
      <c r="A210" s="37" t="s">
        <v>488</v>
      </c>
      <c r="B210" s="71" t="s">
        <v>267</v>
      </c>
      <c r="C210" s="55"/>
      <c r="E210" s="64"/>
      <c r="F210" s="69" t="str">
        <f aca="false">IF($C$208=0,"",IF(C210="","",C210/$C$208))</f>
        <v/>
      </c>
      <c r="G210" s="64"/>
      <c r="H210" s="38"/>
      <c r="L210" s="38"/>
      <c r="M210" s="38"/>
    </row>
    <row r="211" customFormat="false" ht="15" hidden="false" customHeight="false" outlineLevel="1" collapsed="false">
      <c r="A211" s="37" t="s">
        <v>489</v>
      </c>
      <c r="B211" s="71" t="s">
        <v>267</v>
      </c>
      <c r="C211" s="55"/>
      <c r="E211" s="64"/>
      <c r="F211" s="69" t="str">
        <f aca="false">IF($C$208=0,"",IF(C211="","",C211/$C$208))</f>
        <v/>
      </c>
      <c r="G211" s="64"/>
      <c r="H211" s="38"/>
      <c r="L211" s="38"/>
      <c r="M211" s="38"/>
    </row>
    <row r="212" customFormat="false" ht="15" hidden="false" customHeight="false" outlineLevel="1" collapsed="false">
      <c r="A212" s="37" t="s">
        <v>490</v>
      </c>
      <c r="B212" s="71" t="s">
        <v>267</v>
      </c>
      <c r="C212" s="55"/>
      <c r="E212" s="64"/>
      <c r="F212" s="69" t="str">
        <f aca="false">IF($C$208=0,"",IF(C212="","",C212/$C$208))</f>
        <v/>
      </c>
      <c r="G212" s="64"/>
      <c r="H212" s="38"/>
      <c r="L212" s="38"/>
      <c r="M212" s="38"/>
    </row>
    <row r="213" customFormat="false" ht="15" hidden="false" customHeight="false" outlineLevel="1" collapsed="false">
      <c r="A213" s="37" t="s">
        <v>491</v>
      </c>
      <c r="B213" s="71" t="s">
        <v>267</v>
      </c>
      <c r="C213" s="55"/>
      <c r="E213" s="64"/>
      <c r="F213" s="69" t="str">
        <f aca="false">IF($C$208=0,"",IF(C213="","",C213/$C$208))</f>
        <v/>
      </c>
      <c r="G213" s="64"/>
      <c r="H213" s="38"/>
      <c r="L213" s="38"/>
      <c r="M213" s="38"/>
    </row>
    <row r="214" customFormat="false" ht="15" hidden="false" customHeight="false" outlineLevel="1" collapsed="false">
      <c r="A214" s="37" t="s">
        <v>492</v>
      </c>
      <c r="B214" s="71" t="s">
        <v>267</v>
      </c>
      <c r="C214" s="55"/>
      <c r="E214" s="64"/>
      <c r="F214" s="69" t="str">
        <f aca="false">IF($C$208=0,"",IF(C214="","",C214/$C$208))</f>
        <v/>
      </c>
      <c r="G214" s="64"/>
      <c r="H214" s="38"/>
      <c r="L214" s="38"/>
      <c r="M214" s="38"/>
    </row>
    <row r="215" customFormat="false" ht="15" hidden="false" customHeight="false" outlineLevel="1" collapsed="false">
      <c r="A215" s="37" t="s">
        <v>493</v>
      </c>
      <c r="B215" s="71" t="s">
        <v>267</v>
      </c>
      <c r="C215" s="55"/>
      <c r="E215" s="64"/>
      <c r="F215" s="69" t="str">
        <f aca="false">IF($C$208=0,"",IF(C215="","",C215/$C$208))</f>
        <v/>
      </c>
      <c r="G215" s="64"/>
      <c r="H215" s="38"/>
      <c r="L215" s="38"/>
      <c r="M215" s="38"/>
    </row>
    <row r="216" customFormat="false" ht="15" hidden="false" customHeight="true" outlineLevel="0" collapsed="false">
      <c r="A216" s="59"/>
      <c r="B216" s="60" t="s">
        <v>494</v>
      </c>
      <c r="C216" s="59" t="s">
        <v>224</v>
      </c>
      <c r="D216" s="59"/>
      <c r="E216" s="61"/>
      <c r="F216" s="62" t="s">
        <v>253</v>
      </c>
      <c r="G216" s="62" t="s">
        <v>495</v>
      </c>
      <c r="H216" s="38"/>
      <c r="L216" s="38"/>
      <c r="M216" s="38"/>
    </row>
    <row r="217" customFormat="false" ht="15" hidden="false" customHeight="false" outlineLevel="0" collapsed="false">
      <c r="A217" s="37" t="s">
        <v>496</v>
      </c>
      <c r="B217" s="38" t="s">
        <v>497</v>
      </c>
      <c r="C217" s="55"/>
      <c r="E217" s="82"/>
      <c r="F217" s="67" t="str">
        <f aca="false">IF($C$38=0,"",IF(C217="[for completion]","",IF(C217="","",C217/$C$38)))</f>
        <v/>
      </c>
      <c r="G217" s="67" t="str">
        <f aca="false">IF($C$39=0,"",IF(C217="[for completion]","",IF(C217="","",C217/$C$39)))</f>
        <v/>
      </c>
      <c r="H217" s="38"/>
      <c r="L217" s="38"/>
      <c r="M217" s="38"/>
    </row>
    <row r="218" customFormat="false" ht="15" hidden="false" customHeight="false" outlineLevel="0" collapsed="false">
      <c r="A218" s="37" t="s">
        <v>498</v>
      </c>
      <c r="B218" s="38" t="s">
        <v>499</v>
      </c>
      <c r="C218" s="55"/>
      <c r="E218" s="82"/>
      <c r="F218" s="67" t="str">
        <f aca="false">IF($C$38=0,"",IF(C218="[for completion]","",IF(C218="","",C218/$C$38)))</f>
        <v/>
      </c>
      <c r="G218" s="67" t="str">
        <f aca="false">IF($C$39=0,"",IF(C218="[for completion]","",IF(C218="","",C218/$C$39)))</f>
        <v/>
      </c>
      <c r="H218" s="38"/>
      <c r="L218" s="38"/>
      <c r="M218" s="38"/>
    </row>
    <row r="219" customFormat="false" ht="15" hidden="false" customHeight="false" outlineLevel="0" collapsed="false">
      <c r="A219" s="37" t="s">
        <v>500</v>
      </c>
      <c r="B219" s="38" t="s">
        <v>501</v>
      </c>
      <c r="C219" s="55" t="n">
        <v>76.0662</v>
      </c>
      <c r="E219" s="82"/>
      <c r="F219" s="67" t="n">
        <f aca="false">IF($C$38=0,"",IF(C219="[for completion]","",IF(C219="","",C219/$C$38)))</f>
        <v>0.00844196013869291</v>
      </c>
      <c r="G219" s="67" t="n">
        <f aca="false">IF($C$39=0,"",IF(C219="[for completion]","",IF(C219="","",C219/$C$39)))</f>
        <v>0.0171395545340859</v>
      </c>
      <c r="H219" s="38"/>
      <c r="L219" s="38"/>
      <c r="M219" s="38"/>
    </row>
    <row r="220" customFormat="false" ht="15" hidden="false" customHeight="false" outlineLevel="0" collapsed="false">
      <c r="A220" s="37" t="s">
        <v>502</v>
      </c>
      <c r="B220" s="78" t="s">
        <v>265</v>
      </c>
      <c r="C220" s="55" t="n">
        <f aca="false">SUM(C217:C219)</f>
        <v>76.0662</v>
      </c>
      <c r="E220" s="82"/>
      <c r="F220" s="86" t="n">
        <f aca="false">SUM(F217:F219)</f>
        <v>0.00844196013869291</v>
      </c>
      <c r="G220" s="86" t="n">
        <f aca="false">SUM(G217:G219)</f>
        <v>0.0171395545340859</v>
      </c>
      <c r="H220" s="38"/>
      <c r="L220" s="38"/>
      <c r="M220" s="38"/>
    </row>
    <row r="221" customFormat="false" ht="15" hidden="false" customHeight="false" outlineLevel="1" collapsed="false">
      <c r="A221" s="37" t="s">
        <v>503</v>
      </c>
      <c r="B221" s="71" t="s">
        <v>267</v>
      </c>
      <c r="C221" s="55"/>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504</v>
      </c>
      <c r="B222" s="71" t="s">
        <v>267</v>
      </c>
      <c r="C222" s="55"/>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505</v>
      </c>
      <c r="B223" s="71" t="s">
        <v>267</v>
      </c>
      <c r="C223" s="55"/>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506</v>
      </c>
      <c r="B224" s="71" t="s">
        <v>267</v>
      </c>
      <c r="C224" s="55"/>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507</v>
      </c>
      <c r="B225" s="71" t="s">
        <v>267</v>
      </c>
      <c r="C225" s="55"/>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8</v>
      </c>
      <c r="B226" s="71" t="s">
        <v>267</v>
      </c>
      <c r="C226" s="55"/>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9</v>
      </c>
      <c r="B227" s="71" t="s">
        <v>267</v>
      </c>
      <c r="C227" s="55"/>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6</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55" t="n">
        <v>4438.05</v>
      </c>
      <c r="H231" s="38"/>
      <c r="L231" s="38"/>
      <c r="M231" s="38"/>
    </row>
    <row r="232" customFormat="false" ht="15" hidden="false" customHeight="false" outlineLevel="0" collapsed="false">
      <c r="A232" s="37" t="s">
        <v>516</v>
      </c>
      <c r="B232" s="87" t="s">
        <v>517</v>
      </c>
      <c r="C232" s="37" t="s">
        <v>280</v>
      </c>
      <c r="H232" s="38"/>
      <c r="L232" s="38"/>
      <c r="M232" s="38"/>
    </row>
    <row r="233" customFormat="false" ht="15" hidden="false" customHeight="false" outlineLevel="0" collapsed="false">
      <c r="A233" s="37" t="s">
        <v>518</v>
      </c>
      <c r="B233" s="87" t="s">
        <v>519</v>
      </c>
      <c r="C233" s="37" t="s">
        <v>520</v>
      </c>
      <c r="H233" s="38"/>
      <c r="L233" s="38"/>
      <c r="M233" s="38"/>
    </row>
    <row r="234" customFormat="false" ht="15" hidden="false" customHeight="false" outlineLevel="1" collapsed="false">
      <c r="A234" s="37" t="s">
        <v>521</v>
      </c>
      <c r="B234" s="57" t="s">
        <v>522</v>
      </c>
      <c r="C234" s="37" t="s">
        <v>280</v>
      </c>
      <c r="H234" s="38"/>
      <c r="L234" s="38"/>
      <c r="M234" s="38"/>
    </row>
    <row r="235" customFormat="false" ht="15" hidden="false" customHeight="false" outlineLevel="1" collapsed="false">
      <c r="A235" s="37" t="s">
        <v>523</v>
      </c>
      <c r="B235" s="57" t="s">
        <v>524</v>
      </c>
      <c r="C235" s="37" t="s">
        <v>280</v>
      </c>
      <c r="H235" s="38"/>
      <c r="L235" s="38"/>
      <c r="M235" s="38"/>
    </row>
    <row r="236" customFormat="false" ht="15" hidden="false" customHeight="false" outlineLevel="1" collapsed="false">
      <c r="A236" s="37" t="s">
        <v>525</v>
      </c>
      <c r="B236" s="57" t="s">
        <v>526</v>
      </c>
      <c r="C236" s="37" t="s">
        <v>280</v>
      </c>
      <c r="H236" s="38"/>
      <c r="L236" s="38"/>
      <c r="M236" s="38"/>
    </row>
    <row r="237" customFormat="false" ht="15" hidden="false" customHeight="false" outlineLevel="1" collapsed="false">
      <c r="A237" s="37" t="s">
        <v>527</v>
      </c>
      <c r="B237" s="37" t="s">
        <v>528</v>
      </c>
      <c r="C237" s="77" t="n">
        <v>0</v>
      </c>
      <c r="H237" s="38"/>
      <c r="L237" s="38"/>
      <c r="M237" s="38"/>
    </row>
    <row r="238" customFormat="false" ht="15" hidden="false" customHeight="false" outlineLevel="1" collapsed="false">
      <c r="A238" s="37" t="s">
        <v>529</v>
      </c>
      <c r="B238" s="37" t="s">
        <v>530</v>
      </c>
      <c r="C238" s="77" t="n">
        <v>4438.05</v>
      </c>
      <c r="H238" s="38"/>
      <c r="L238" s="38"/>
      <c r="M238" s="38"/>
    </row>
    <row r="239" customFormat="false" ht="15" hidden="false" customHeight="false" outlineLevel="1" collapsed="false">
      <c r="A239" s="37" t="s">
        <v>531</v>
      </c>
      <c r="D239" s="0"/>
      <c r="E239" s="0"/>
      <c r="F239" s="0"/>
      <c r="G239" s="0"/>
      <c r="H239" s="38"/>
      <c r="K239" s="88"/>
      <c r="L239" s="88"/>
      <c r="M239" s="88"/>
      <c r="N239" s="88"/>
    </row>
    <row r="240" customFormat="false" ht="15" hidden="false" customHeight="false" outlineLevel="1" collapsed="false">
      <c r="A240" s="37" t="s">
        <v>532</v>
      </c>
      <c r="D240" s="0"/>
      <c r="E240" s="0"/>
      <c r="F240" s="0"/>
      <c r="G240" s="0"/>
      <c r="H240" s="38"/>
      <c r="K240" s="88"/>
      <c r="L240" s="88"/>
      <c r="M240" s="88"/>
      <c r="N240" s="88"/>
    </row>
    <row r="241" customFormat="false" ht="15" hidden="false" customHeight="false" outlineLevel="1" collapsed="false">
      <c r="A241" s="37" t="s">
        <v>533</v>
      </c>
      <c r="D241" s="0"/>
      <c r="E241" s="0"/>
      <c r="F241" s="0"/>
      <c r="G241" s="0"/>
      <c r="H241" s="38"/>
      <c r="K241" s="88"/>
      <c r="L241" s="88"/>
      <c r="M241" s="88"/>
      <c r="N241" s="88"/>
    </row>
    <row r="242" customFormat="false" ht="15" hidden="false" customHeight="false" outlineLevel="1" collapsed="false">
      <c r="A242" s="37" t="s">
        <v>534</v>
      </c>
      <c r="D242" s="0"/>
      <c r="E242" s="0"/>
      <c r="F242" s="0"/>
      <c r="G242" s="0"/>
      <c r="H242" s="38"/>
      <c r="K242" s="88"/>
      <c r="L242" s="88"/>
      <c r="M242" s="88"/>
      <c r="N242" s="88"/>
    </row>
    <row r="243" customFormat="false" ht="15" hidden="false" customHeight="false" outlineLevel="1" collapsed="false">
      <c r="A243" s="37" t="s">
        <v>535</v>
      </c>
      <c r="D243" s="0"/>
      <c r="E243" s="0"/>
      <c r="F243" s="0"/>
      <c r="G243" s="0"/>
      <c r="H243" s="38"/>
      <c r="K243" s="88"/>
      <c r="L243" s="88"/>
      <c r="M243" s="88"/>
      <c r="N243" s="88"/>
    </row>
    <row r="244" customFormat="false" ht="15" hidden="false" customHeight="false" outlineLevel="1" collapsed="false">
      <c r="A244" s="37" t="s">
        <v>536</v>
      </c>
      <c r="D244" s="0"/>
      <c r="E244" s="0"/>
      <c r="F244" s="0"/>
      <c r="G244" s="0"/>
      <c r="H244" s="38"/>
      <c r="K244" s="88"/>
      <c r="L244" s="88"/>
      <c r="M244" s="88"/>
      <c r="N244" s="88"/>
    </row>
    <row r="245" customFormat="false" ht="15" hidden="false" customHeight="false" outlineLevel="1" collapsed="false">
      <c r="A245" s="37" t="s">
        <v>537</v>
      </c>
      <c r="D245" s="0"/>
      <c r="E245" s="0"/>
      <c r="F245" s="0"/>
      <c r="G245" s="0"/>
      <c r="H245" s="38"/>
      <c r="K245" s="88"/>
      <c r="L245" s="88"/>
      <c r="M245" s="88"/>
      <c r="N245" s="88"/>
    </row>
    <row r="246" customFormat="false" ht="15" hidden="false" customHeight="false" outlineLevel="1" collapsed="false">
      <c r="A246" s="37" t="s">
        <v>538</v>
      </c>
      <c r="D246" s="0"/>
      <c r="E246" s="0"/>
      <c r="F246" s="0"/>
      <c r="G246" s="0"/>
      <c r="H246" s="38"/>
      <c r="K246" s="88"/>
      <c r="L246" s="88"/>
      <c r="M246" s="88"/>
      <c r="N246" s="88"/>
    </row>
    <row r="247" customFormat="false" ht="15" hidden="false" customHeight="false" outlineLevel="1" collapsed="false">
      <c r="A247" s="37" t="s">
        <v>539</v>
      </c>
      <c r="D247" s="0"/>
      <c r="E247" s="0"/>
      <c r="F247" s="0"/>
      <c r="G247" s="0"/>
      <c r="H247" s="38"/>
      <c r="K247" s="88"/>
      <c r="L247" s="88"/>
      <c r="M247" s="88"/>
      <c r="N247" s="88"/>
    </row>
    <row r="248" customFormat="false" ht="15" hidden="false" customHeight="false" outlineLevel="1" collapsed="false">
      <c r="A248" s="37" t="s">
        <v>540</v>
      </c>
      <c r="D248" s="0"/>
      <c r="E248" s="0"/>
      <c r="F248" s="0"/>
      <c r="G248" s="0"/>
      <c r="H248" s="38"/>
      <c r="K248" s="88"/>
      <c r="L248" s="88"/>
      <c r="M248" s="88"/>
      <c r="N248" s="88"/>
    </row>
    <row r="249" customFormat="false" ht="15" hidden="false" customHeight="false" outlineLevel="1" collapsed="false">
      <c r="A249" s="37" t="s">
        <v>541</v>
      </c>
      <c r="D249" s="0"/>
      <c r="E249" s="0"/>
      <c r="F249" s="0"/>
      <c r="G249" s="0"/>
      <c r="H249" s="38"/>
      <c r="K249" s="88"/>
      <c r="L249" s="88"/>
      <c r="M249" s="88"/>
      <c r="N249" s="88"/>
    </row>
    <row r="250" customFormat="false" ht="15" hidden="false" customHeight="false" outlineLevel="1" collapsed="false">
      <c r="A250" s="37" t="s">
        <v>542</v>
      </c>
      <c r="D250" s="0"/>
      <c r="E250" s="0"/>
      <c r="F250" s="0"/>
      <c r="G250" s="0"/>
      <c r="H250" s="38"/>
      <c r="K250" s="88"/>
      <c r="L250" s="88"/>
      <c r="M250" s="88"/>
      <c r="N250" s="88"/>
    </row>
    <row r="251" customFormat="false" ht="15" hidden="false" customHeight="false" outlineLevel="1" collapsed="false">
      <c r="A251" s="37" t="s">
        <v>543</v>
      </c>
      <c r="D251" s="0"/>
      <c r="E251" s="0"/>
      <c r="F251" s="0"/>
      <c r="G251" s="0"/>
      <c r="H251" s="38"/>
      <c r="K251" s="88"/>
      <c r="L251" s="88"/>
      <c r="M251" s="88"/>
      <c r="N251" s="88"/>
    </row>
    <row r="252" customFormat="false" ht="15" hidden="false" customHeight="false" outlineLevel="1" collapsed="false">
      <c r="A252" s="37" t="s">
        <v>544</v>
      </c>
      <c r="D252" s="0"/>
      <c r="E252" s="0"/>
      <c r="F252" s="0"/>
      <c r="G252" s="0"/>
      <c r="H252" s="38"/>
      <c r="K252" s="88"/>
      <c r="L252" s="88"/>
      <c r="M252" s="88"/>
      <c r="N252" s="88"/>
    </row>
    <row r="253" customFormat="false" ht="15" hidden="false" customHeight="false" outlineLevel="1" collapsed="false">
      <c r="A253" s="37" t="s">
        <v>545</v>
      </c>
      <c r="D253" s="0"/>
      <c r="E253" s="0"/>
      <c r="F253" s="0"/>
      <c r="G253" s="0"/>
      <c r="H253" s="38"/>
      <c r="K253" s="88"/>
      <c r="L253" s="88"/>
      <c r="M253" s="88"/>
      <c r="N253" s="88"/>
    </row>
    <row r="254" customFormat="false" ht="15" hidden="false" customHeight="false" outlineLevel="1" collapsed="false">
      <c r="A254" s="37" t="s">
        <v>546</v>
      </c>
      <c r="D254" s="0"/>
      <c r="E254" s="0"/>
      <c r="F254" s="0"/>
      <c r="G254" s="0"/>
      <c r="H254" s="38"/>
      <c r="K254" s="88"/>
      <c r="L254" s="88"/>
      <c r="M254" s="88"/>
      <c r="N254" s="88"/>
    </row>
    <row r="255" customFormat="false" ht="15" hidden="false" customHeight="false" outlineLevel="1" collapsed="false">
      <c r="A255" s="37" t="s">
        <v>547</v>
      </c>
      <c r="D255" s="0"/>
      <c r="E255" s="0"/>
      <c r="F255" s="0"/>
      <c r="G255" s="0"/>
      <c r="H255" s="38"/>
      <c r="K255" s="88"/>
      <c r="L255" s="88"/>
      <c r="M255" s="88"/>
      <c r="N255" s="88"/>
    </row>
    <row r="256" customFormat="false" ht="15" hidden="false" customHeight="false" outlineLevel="1" collapsed="false">
      <c r="A256" s="37" t="s">
        <v>548</v>
      </c>
      <c r="D256" s="0"/>
      <c r="E256" s="0"/>
      <c r="F256" s="0"/>
      <c r="G256" s="0"/>
      <c r="H256" s="38"/>
      <c r="K256" s="88"/>
      <c r="L256" s="88"/>
      <c r="M256" s="88"/>
      <c r="N256" s="88"/>
    </row>
    <row r="257" customFormat="false" ht="15" hidden="false" customHeight="false" outlineLevel="1" collapsed="false">
      <c r="A257" s="37" t="s">
        <v>549</v>
      </c>
      <c r="D257" s="0"/>
      <c r="E257" s="0"/>
      <c r="F257" s="0"/>
      <c r="G257" s="0"/>
      <c r="H257" s="38"/>
      <c r="K257" s="88"/>
      <c r="L257" s="88"/>
      <c r="M257" s="88"/>
      <c r="N257" s="88"/>
    </row>
    <row r="258" customFormat="false" ht="15" hidden="false" customHeight="false" outlineLevel="1" collapsed="false">
      <c r="A258" s="37" t="s">
        <v>550</v>
      </c>
      <c r="D258" s="0"/>
      <c r="E258" s="0"/>
      <c r="F258" s="0"/>
      <c r="G258" s="0"/>
      <c r="H258" s="38"/>
      <c r="K258" s="88"/>
      <c r="L258" s="88"/>
      <c r="M258" s="88"/>
      <c r="N258" s="88"/>
    </row>
    <row r="259" customFormat="false" ht="15" hidden="false" customHeight="false" outlineLevel="1" collapsed="false">
      <c r="A259" s="37" t="s">
        <v>551</v>
      </c>
      <c r="D259" s="0"/>
      <c r="E259" s="0"/>
      <c r="F259" s="0"/>
      <c r="G259" s="0"/>
      <c r="H259" s="38"/>
      <c r="K259" s="88"/>
      <c r="L259" s="88"/>
      <c r="M259" s="88"/>
      <c r="N259" s="88"/>
    </row>
    <row r="260" customFormat="false" ht="15" hidden="false" customHeight="false" outlineLevel="1" collapsed="false">
      <c r="A260" s="37" t="s">
        <v>552</v>
      </c>
      <c r="D260" s="0"/>
      <c r="E260" s="0"/>
      <c r="F260" s="0"/>
      <c r="G260" s="0"/>
      <c r="H260" s="38"/>
      <c r="K260" s="88"/>
      <c r="L260" s="88"/>
      <c r="M260" s="88"/>
      <c r="N260" s="88"/>
    </row>
    <row r="261" customFormat="false" ht="15" hidden="false" customHeight="false" outlineLevel="1" collapsed="false">
      <c r="A261" s="37" t="s">
        <v>553</v>
      </c>
      <c r="D261" s="0"/>
      <c r="E261" s="0"/>
      <c r="F261" s="0"/>
      <c r="G261" s="0"/>
      <c r="H261" s="38"/>
      <c r="K261" s="88"/>
      <c r="L261" s="88"/>
      <c r="M261" s="88"/>
      <c r="N261" s="88"/>
    </row>
    <row r="262" customFormat="false" ht="15" hidden="false" customHeight="false" outlineLevel="1" collapsed="false">
      <c r="A262" s="37" t="s">
        <v>554</v>
      </c>
      <c r="D262" s="0"/>
      <c r="E262" s="0"/>
      <c r="F262" s="0"/>
      <c r="G262" s="0"/>
      <c r="H262" s="38"/>
      <c r="K262" s="88"/>
      <c r="L262" s="88"/>
      <c r="M262" s="88"/>
      <c r="N262" s="88"/>
    </row>
    <row r="263" customFormat="false" ht="15" hidden="false" customHeight="false" outlineLevel="1" collapsed="false">
      <c r="A263" s="37" t="s">
        <v>555</v>
      </c>
      <c r="D263" s="0"/>
      <c r="E263" s="0"/>
      <c r="F263" s="0"/>
      <c r="G263" s="0"/>
      <c r="H263" s="38"/>
      <c r="K263" s="88"/>
      <c r="L263" s="88"/>
      <c r="M263" s="88"/>
      <c r="N263" s="88"/>
    </row>
    <row r="264" customFormat="false" ht="15" hidden="false" customHeight="false" outlineLevel="1" collapsed="false">
      <c r="A264" s="37" t="s">
        <v>556</v>
      </c>
      <c r="D264" s="0"/>
      <c r="E264" s="0"/>
      <c r="F264" s="0"/>
      <c r="G264" s="0"/>
      <c r="H264" s="38"/>
      <c r="K264" s="88"/>
      <c r="L264" s="88"/>
      <c r="M264" s="88"/>
      <c r="N264" s="88"/>
    </row>
    <row r="265" customFormat="false" ht="15" hidden="false" customHeight="false" outlineLevel="1" collapsed="false">
      <c r="A265" s="37" t="s">
        <v>557</v>
      </c>
      <c r="D265" s="0"/>
      <c r="E265" s="0"/>
      <c r="F265" s="0"/>
      <c r="G265" s="0"/>
      <c r="H265" s="38"/>
      <c r="K265" s="88"/>
      <c r="L265" s="88"/>
      <c r="M265" s="88"/>
      <c r="N265" s="88"/>
    </row>
    <row r="266" customFormat="false" ht="15" hidden="false" customHeight="false" outlineLevel="1" collapsed="false">
      <c r="A266" s="37" t="s">
        <v>558</v>
      </c>
      <c r="D266" s="0"/>
      <c r="E266" s="0"/>
      <c r="F266" s="0"/>
      <c r="G266" s="0"/>
      <c r="H266" s="38"/>
      <c r="K266" s="88"/>
      <c r="L266" s="88"/>
      <c r="M266" s="88"/>
      <c r="N266" s="88"/>
    </row>
    <row r="267" customFormat="false" ht="15" hidden="false" customHeight="false" outlineLevel="1" collapsed="false">
      <c r="A267" s="37" t="s">
        <v>559</v>
      </c>
      <c r="D267" s="0"/>
      <c r="E267" s="0"/>
      <c r="F267" s="0"/>
      <c r="G267" s="0"/>
      <c r="H267" s="38"/>
      <c r="K267" s="88"/>
      <c r="L267" s="88"/>
      <c r="M267" s="88"/>
      <c r="N267" s="88"/>
    </row>
    <row r="268" customFormat="false" ht="15" hidden="false" customHeight="false" outlineLevel="1" collapsed="false">
      <c r="A268" s="37" t="s">
        <v>560</v>
      </c>
      <c r="D268" s="0"/>
      <c r="E268" s="0"/>
      <c r="F268" s="0"/>
      <c r="G268" s="0"/>
      <c r="H268" s="38"/>
      <c r="K268" s="88"/>
      <c r="L268" s="88"/>
      <c r="M268" s="88"/>
      <c r="N268" s="88"/>
    </row>
    <row r="269" customFormat="false" ht="15" hidden="false" customHeight="false" outlineLevel="1" collapsed="false">
      <c r="A269" s="37" t="s">
        <v>561</v>
      </c>
      <c r="D269" s="0"/>
      <c r="E269" s="0"/>
      <c r="F269" s="0"/>
      <c r="G269" s="0"/>
      <c r="H269" s="38"/>
      <c r="K269" s="88"/>
      <c r="L269" s="88"/>
      <c r="M269" s="88"/>
      <c r="N269" s="88"/>
    </row>
    <row r="270" customFormat="false" ht="15" hidden="false" customHeight="false" outlineLevel="1" collapsed="false">
      <c r="A270" s="37" t="s">
        <v>562</v>
      </c>
      <c r="D270" s="0"/>
      <c r="E270" s="0"/>
      <c r="F270" s="0"/>
      <c r="G270" s="0"/>
      <c r="H270" s="38"/>
      <c r="K270" s="88"/>
      <c r="L270" s="88"/>
      <c r="M270" s="88"/>
      <c r="N270" s="88"/>
    </row>
    <row r="271" customFormat="false" ht="15" hidden="false" customHeight="false" outlineLevel="1" collapsed="false">
      <c r="A271" s="37" t="s">
        <v>563</v>
      </c>
      <c r="D271" s="0"/>
      <c r="E271" s="0"/>
      <c r="F271" s="0"/>
      <c r="G271" s="0"/>
      <c r="H271" s="38"/>
      <c r="K271" s="88"/>
      <c r="L271" s="88"/>
      <c r="M271" s="88"/>
      <c r="N271" s="88"/>
    </row>
    <row r="272" customFormat="false" ht="15" hidden="false" customHeight="false" outlineLevel="1" collapsed="false">
      <c r="A272" s="37" t="s">
        <v>564</v>
      </c>
      <c r="D272" s="0"/>
      <c r="E272" s="0"/>
      <c r="F272" s="0"/>
      <c r="G272" s="0"/>
      <c r="H272" s="38"/>
      <c r="K272" s="88"/>
      <c r="L272" s="88"/>
      <c r="M272" s="88"/>
      <c r="N272" s="88"/>
    </row>
    <row r="273" customFormat="false" ht="15" hidden="false" customHeight="false" outlineLevel="1" collapsed="false">
      <c r="A273" s="37" t="s">
        <v>565</v>
      </c>
      <c r="D273" s="0"/>
      <c r="E273" s="0"/>
      <c r="F273" s="0"/>
      <c r="G273" s="0"/>
      <c r="H273" s="38"/>
      <c r="K273" s="88"/>
      <c r="L273" s="88"/>
      <c r="M273" s="88"/>
      <c r="N273" s="88"/>
    </row>
    <row r="274" customFormat="false" ht="15" hidden="false" customHeight="false" outlineLevel="1" collapsed="false">
      <c r="A274" s="37" t="s">
        <v>566</v>
      </c>
      <c r="D274" s="0"/>
      <c r="E274" s="0"/>
      <c r="F274" s="0"/>
      <c r="G274" s="0"/>
      <c r="H274" s="38"/>
      <c r="K274" s="88"/>
      <c r="L274" s="88"/>
      <c r="M274" s="88"/>
      <c r="N274" s="88"/>
    </row>
    <row r="275" customFormat="false" ht="15" hidden="false" customHeight="false" outlineLevel="1" collapsed="false">
      <c r="A275" s="37" t="s">
        <v>567</v>
      </c>
      <c r="D275" s="0"/>
      <c r="E275" s="0"/>
      <c r="F275" s="0"/>
      <c r="G275" s="0"/>
      <c r="H275" s="38"/>
      <c r="K275" s="88"/>
      <c r="L275" s="88"/>
      <c r="M275" s="88"/>
      <c r="N275" s="88"/>
    </row>
    <row r="276" customFormat="false" ht="15" hidden="false" customHeight="false" outlineLevel="1" collapsed="false">
      <c r="A276" s="37" t="s">
        <v>568</v>
      </c>
      <c r="D276" s="0"/>
      <c r="E276" s="0"/>
      <c r="F276" s="0"/>
      <c r="G276" s="0"/>
      <c r="H276" s="38"/>
      <c r="K276" s="88"/>
      <c r="L276" s="88"/>
      <c r="M276" s="88"/>
      <c r="N276" s="88"/>
    </row>
    <row r="277" customFormat="false" ht="15" hidden="false" customHeight="false" outlineLevel="1" collapsed="false">
      <c r="A277" s="37" t="s">
        <v>569</v>
      </c>
      <c r="D277" s="0"/>
      <c r="E277" s="0"/>
      <c r="F277" s="0"/>
      <c r="G277" s="0"/>
      <c r="H277" s="38"/>
      <c r="K277" s="88"/>
      <c r="L277" s="88"/>
      <c r="M277" s="88"/>
      <c r="N277" s="88"/>
    </row>
    <row r="278" customFormat="false" ht="15" hidden="false" customHeight="false" outlineLevel="1" collapsed="false">
      <c r="A278" s="37" t="s">
        <v>570</v>
      </c>
      <c r="D278" s="0"/>
      <c r="E278" s="0"/>
      <c r="F278" s="0"/>
      <c r="G278" s="0"/>
      <c r="H278" s="38"/>
      <c r="K278" s="88"/>
      <c r="L278" s="88"/>
      <c r="M278" s="88"/>
      <c r="N278" s="88"/>
    </row>
    <row r="279" customFormat="false" ht="15" hidden="false" customHeight="false" outlineLevel="1" collapsed="false">
      <c r="A279" s="37" t="s">
        <v>571</v>
      </c>
      <c r="D279" s="0"/>
      <c r="E279" s="0"/>
      <c r="F279" s="0"/>
      <c r="G279" s="0"/>
      <c r="H279" s="38"/>
      <c r="K279" s="88"/>
      <c r="L279" s="88"/>
      <c r="M279" s="88"/>
      <c r="N279" s="88"/>
    </row>
    <row r="280" customFormat="false" ht="15" hidden="false" customHeight="false" outlineLevel="1" collapsed="false">
      <c r="A280" s="37" t="s">
        <v>572</v>
      </c>
      <c r="D280" s="0"/>
      <c r="E280" s="0"/>
      <c r="F280" s="0"/>
      <c r="G280" s="0"/>
      <c r="H280" s="38"/>
      <c r="K280" s="88"/>
      <c r="L280" s="88"/>
      <c r="M280" s="88"/>
      <c r="N280" s="88"/>
    </row>
    <row r="281" customFormat="false" ht="15" hidden="false" customHeight="false" outlineLevel="1" collapsed="false">
      <c r="A281" s="37" t="s">
        <v>573</v>
      </c>
      <c r="D281" s="0"/>
      <c r="E281" s="0"/>
      <c r="F281" s="0"/>
      <c r="G281" s="0"/>
      <c r="H281" s="38"/>
      <c r="K281" s="88"/>
      <c r="L281" s="88"/>
      <c r="M281" s="88"/>
      <c r="N281" s="88"/>
    </row>
    <row r="282" customFormat="false" ht="15" hidden="false" customHeight="false" outlineLevel="1" collapsed="false">
      <c r="A282" s="37" t="s">
        <v>574</v>
      </c>
      <c r="D282" s="0"/>
      <c r="E282" s="0"/>
      <c r="F282" s="0"/>
      <c r="G282" s="0"/>
      <c r="H282" s="38"/>
      <c r="K282" s="88"/>
      <c r="L282" s="88"/>
      <c r="M282" s="88"/>
      <c r="N282" s="88"/>
    </row>
    <row r="283" customFormat="false" ht="15" hidden="false" customHeight="false" outlineLevel="1" collapsed="false">
      <c r="A283" s="37" t="s">
        <v>575</v>
      </c>
      <c r="D283" s="0"/>
      <c r="E283" s="0"/>
      <c r="F283" s="0"/>
      <c r="G283" s="0"/>
      <c r="H283" s="38"/>
      <c r="K283" s="88"/>
      <c r="L283" s="88"/>
      <c r="M283" s="88"/>
      <c r="N283" s="88"/>
    </row>
    <row r="284" customFormat="false" ht="15" hidden="false" customHeight="false" outlineLevel="1" collapsed="false">
      <c r="A284" s="37" t="s">
        <v>576</v>
      </c>
      <c r="D284" s="0"/>
      <c r="E284" s="0"/>
      <c r="F284" s="0"/>
      <c r="G284" s="0"/>
      <c r="H284" s="38"/>
      <c r="K284" s="88"/>
      <c r="L284" s="88"/>
      <c r="M284" s="88"/>
      <c r="N284" s="88"/>
    </row>
    <row r="285" customFormat="false" ht="37.5" hidden="false" customHeight="false" outlineLevel="0" collapsed="false">
      <c r="A285" s="51"/>
      <c r="B285" s="51" t="s">
        <v>577</v>
      </c>
      <c r="C285" s="51" t="s">
        <v>578</v>
      </c>
      <c r="D285" s="51" t="s">
        <v>578</v>
      </c>
      <c r="E285" s="51"/>
      <c r="F285" s="52"/>
      <c r="G285" s="53"/>
      <c r="H285" s="38"/>
      <c r="I285" s="45"/>
      <c r="J285" s="45"/>
      <c r="K285" s="45"/>
      <c r="L285" s="45"/>
      <c r="M285" s="47"/>
    </row>
    <row r="286" customFormat="false" ht="18.75" hidden="false" customHeight="false" outlineLevel="0" collapsed="false">
      <c r="A286" s="89" t="s">
        <v>579</v>
      </c>
      <c r="B286" s="90"/>
      <c r="C286" s="90"/>
      <c r="D286" s="90"/>
      <c r="E286" s="90"/>
      <c r="F286" s="91"/>
      <c r="G286" s="90"/>
      <c r="H286" s="38"/>
      <c r="I286" s="45"/>
      <c r="J286" s="45"/>
      <c r="K286" s="45"/>
      <c r="L286" s="45"/>
      <c r="M286" s="47"/>
    </row>
    <row r="287" customFormat="false" ht="18.75" hidden="false" customHeight="false" outlineLevel="0" collapsed="false">
      <c r="A287" s="89" t="s">
        <v>580</v>
      </c>
      <c r="B287" s="90"/>
      <c r="C287" s="90"/>
      <c r="D287" s="90"/>
      <c r="E287" s="90"/>
      <c r="F287" s="91"/>
      <c r="G287" s="90"/>
      <c r="H287" s="38"/>
      <c r="I287" s="45"/>
      <c r="J287" s="45"/>
      <c r="K287" s="45"/>
      <c r="L287" s="45"/>
      <c r="M287" s="47"/>
    </row>
    <row r="288" customFormat="false" ht="15" hidden="false" customHeight="false" outlineLevel="0" collapsed="false">
      <c r="A288" s="37" t="s">
        <v>581</v>
      </c>
      <c r="B288" s="57" t="s">
        <v>582</v>
      </c>
      <c r="C288" s="92" t="n">
        <f aca="false">ROW(B38)</f>
        <v>38</v>
      </c>
      <c r="D288" s="64"/>
      <c r="E288" s="64"/>
      <c r="F288" s="64"/>
      <c r="G288" s="64"/>
      <c r="H288" s="38"/>
      <c r="I288" s="57"/>
      <c r="J288" s="50"/>
      <c r="L288" s="64"/>
      <c r="M288" s="64"/>
      <c r="N288" s="64"/>
    </row>
    <row r="289" customFormat="false" ht="15" hidden="false" customHeight="false" outlineLevel="0" collapsed="false">
      <c r="A289" s="37" t="s">
        <v>583</v>
      </c>
      <c r="B289" s="57" t="s">
        <v>584</v>
      </c>
      <c r="C289" s="92" t="n">
        <f aca="false">ROW(B39)</f>
        <v>39</v>
      </c>
      <c r="E289" s="64"/>
      <c r="F289" s="64"/>
      <c r="H289" s="38"/>
      <c r="I289" s="57"/>
      <c r="J289" s="50"/>
      <c r="L289" s="64"/>
      <c r="M289" s="64"/>
    </row>
    <row r="290" customFormat="false" ht="15" hidden="false" customHeight="false" outlineLevel="0" collapsed="false">
      <c r="A290" s="37" t="s">
        <v>585</v>
      </c>
      <c r="B290" s="57" t="s">
        <v>586</v>
      </c>
      <c r="C290" s="92" t="str">
        <f aca="false">ROW('B1. HTT Mortgage Assets'!B43)&amp;" for Mortgage Assets"</f>
        <v>43 for Mortgage Assets</v>
      </c>
      <c r="D290" s="92" t="e">
        <f aca="false">ROW(#REF!)&amp;" for Public Sector Assets"</f>
        <v>#REF!</v>
      </c>
      <c r="E290" s="93"/>
      <c r="F290" s="64"/>
      <c r="G290" s="93"/>
      <c r="H290" s="38"/>
      <c r="I290" s="57"/>
      <c r="J290" s="50"/>
      <c r="K290" s="50"/>
      <c r="L290" s="93"/>
      <c r="M290" s="64"/>
      <c r="N290" s="93"/>
    </row>
    <row r="291" customFormat="false" ht="15" hidden="false" customHeight="false" outlineLevel="0" collapsed="false">
      <c r="A291" s="37" t="s">
        <v>587</v>
      </c>
      <c r="B291" s="57" t="s">
        <v>588</v>
      </c>
      <c r="C291" s="92" t="n">
        <f aca="false">ROW(B52)</f>
        <v>52</v>
      </c>
      <c r="H291" s="38"/>
      <c r="I291" s="57"/>
      <c r="J291" s="50"/>
    </row>
    <row r="292" customFormat="false" ht="15" hidden="false" customHeight="false" outlineLevel="0" collapsed="false">
      <c r="A292" s="37" t="s">
        <v>589</v>
      </c>
      <c r="B292" s="57" t="s">
        <v>590</v>
      </c>
      <c r="C292" s="94" t="str">
        <f aca="false">ROW('B1. HTT Mortgage Assets'!B186)&amp;" for Residential Mortgage Assets"</f>
        <v>186 for Residential Mortgage Assets</v>
      </c>
      <c r="D292" s="92" t="str">
        <f aca="false">ROW('B1. HTT Mortgage Assets'!B287)&amp;" for Commercial Mortgage Assets"</f>
        <v>287 for Commercial Mortgage Assets</v>
      </c>
      <c r="E292" s="93"/>
      <c r="F292" s="92" t="e">
        <f aca="false">ROW(#REF!)&amp;" for Public Sector Assets"</f>
        <v>#REF!</v>
      </c>
      <c r="G292" s="93"/>
      <c r="H292" s="38"/>
      <c r="I292" s="57"/>
      <c r="J292" s="88"/>
      <c r="K292" s="50"/>
      <c r="L292" s="93"/>
      <c r="N292" s="93"/>
    </row>
    <row r="293" customFormat="false" ht="15" hidden="false" customHeight="false" outlineLevel="0" collapsed="false">
      <c r="A293" s="37" t="s">
        <v>591</v>
      </c>
      <c r="B293" s="57" t="s">
        <v>592</v>
      </c>
      <c r="C293" s="92" t="str">
        <f aca="false">ROW('B1. HTT Mortgage Assets'!B149)&amp;" for Mortgage Assets"</f>
        <v>149 for Mortgage Assets</v>
      </c>
      <c r="D293" s="92" t="e">
        <f aca="false">ROW(#REF!)&amp;" for Public Sector Assets"</f>
        <v>#REF!</v>
      </c>
      <c r="H293" s="38"/>
      <c r="I293" s="57"/>
      <c r="M293" s="93"/>
    </row>
    <row r="294" customFormat="false" ht="15" hidden="false" customHeight="false" outlineLevel="0" collapsed="false">
      <c r="A294" s="37" t="s">
        <v>593</v>
      </c>
      <c r="B294" s="57" t="s">
        <v>594</v>
      </c>
      <c r="C294" s="92" t="n">
        <f aca="false">ROW(B111)</f>
        <v>111</v>
      </c>
      <c r="F294" s="93"/>
      <c r="H294" s="38"/>
      <c r="I294" s="57"/>
      <c r="J294" s="50"/>
      <c r="M294" s="93"/>
    </row>
    <row r="295" customFormat="false" ht="15" hidden="false" customHeight="false" outlineLevel="0" collapsed="false">
      <c r="A295" s="37" t="s">
        <v>595</v>
      </c>
      <c r="B295" s="57" t="s">
        <v>596</v>
      </c>
      <c r="C295" s="92" t="n">
        <f aca="false">ROW(B163)</f>
        <v>163</v>
      </c>
      <c r="E295" s="93"/>
      <c r="F295" s="93"/>
      <c r="H295" s="38"/>
      <c r="I295" s="57"/>
      <c r="J295" s="50"/>
      <c r="L295" s="93"/>
      <c r="M295" s="93"/>
    </row>
    <row r="296" customFormat="false" ht="15" hidden="false" customHeight="false" outlineLevel="0" collapsed="false">
      <c r="A296" s="37" t="s">
        <v>597</v>
      </c>
      <c r="B296" s="57" t="s">
        <v>598</v>
      </c>
      <c r="C296" s="92" t="n">
        <f aca="false">ROW(B137)</f>
        <v>137</v>
      </c>
      <c r="E296" s="93"/>
      <c r="F296" s="93"/>
      <c r="H296" s="38"/>
      <c r="I296" s="57"/>
      <c r="J296" s="50"/>
      <c r="L296" s="93"/>
      <c r="M296" s="93"/>
    </row>
    <row r="297" customFormat="false" ht="30" hidden="false" customHeight="false" outlineLevel="0" collapsed="false">
      <c r="A297" s="37" t="s">
        <v>599</v>
      </c>
      <c r="B297" s="37" t="s">
        <v>600</v>
      </c>
      <c r="C297" s="92" t="str">
        <f aca="false">ROW('C. HTT Harmonised Glossary'!B17)&amp;" for Harmonised Glossary"</f>
        <v>17 for Harmonised Glossary</v>
      </c>
      <c r="E297" s="93"/>
      <c r="H297" s="38"/>
      <c r="J297" s="50"/>
      <c r="L297" s="93"/>
    </row>
    <row r="298" customFormat="false" ht="15" hidden="false" customHeight="false" outlineLevel="0" collapsed="false">
      <c r="A298" s="37" t="s">
        <v>601</v>
      </c>
      <c r="B298" s="57" t="s">
        <v>602</v>
      </c>
      <c r="C298" s="92" t="n">
        <f aca="false">ROW(B65)</f>
        <v>65</v>
      </c>
      <c r="E298" s="93"/>
      <c r="H298" s="38"/>
      <c r="I298" s="57"/>
      <c r="J298" s="50"/>
      <c r="L298" s="93"/>
    </row>
    <row r="299" customFormat="false" ht="15" hidden="false" customHeight="false" outlineLevel="0" collapsed="false">
      <c r="A299" s="37" t="s">
        <v>603</v>
      </c>
      <c r="B299" s="57" t="s">
        <v>604</v>
      </c>
      <c r="C299" s="92" t="n">
        <f aca="false">ROW(B88)</f>
        <v>88</v>
      </c>
      <c r="E299" s="93"/>
      <c r="H299" s="38"/>
      <c r="I299" s="57"/>
      <c r="J299" s="50"/>
      <c r="L299" s="93"/>
    </row>
    <row r="300" customFormat="false" ht="15" hidden="false" customHeight="false" outlineLevel="0" collapsed="false">
      <c r="A300" s="37" t="s">
        <v>605</v>
      </c>
      <c r="B300" s="57" t="s">
        <v>606</v>
      </c>
      <c r="C300" s="92" t="str">
        <f aca="false">ROW('B1. HTT Mortgage Assets'!B179)&amp;" for Mortgage Assets"</f>
        <v>179 for Mortgage Assets</v>
      </c>
      <c r="D300" s="92" t="e">
        <f aca="false">ROW(#REF!)&amp;" for Public Sector Assets"</f>
        <v>#REF!</v>
      </c>
      <c r="E300" s="93"/>
      <c r="H300" s="38"/>
      <c r="I300" s="57"/>
      <c r="J300" s="50"/>
      <c r="K300" s="50"/>
      <c r="L300" s="93"/>
    </row>
    <row r="301" customFormat="false" ht="15" hidden="false" customHeight="false" outlineLevel="1" collapsed="false">
      <c r="A301" s="37" t="s">
        <v>607</v>
      </c>
      <c r="B301" s="57"/>
      <c r="C301" s="50"/>
      <c r="D301" s="50"/>
      <c r="E301" s="93"/>
      <c r="H301" s="38"/>
      <c r="I301" s="57"/>
      <c r="J301" s="50"/>
      <c r="K301" s="50"/>
      <c r="L301" s="93"/>
    </row>
    <row r="302" customFormat="false" ht="15" hidden="false" customHeight="false" outlineLevel="1" collapsed="false">
      <c r="A302" s="37" t="s">
        <v>608</v>
      </c>
      <c r="B302" s="57"/>
      <c r="C302" s="50"/>
      <c r="D302" s="50"/>
      <c r="E302" s="93"/>
      <c r="H302" s="38"/>
      <c r="I302" s="57"/>
      <c r="J302" s="50"/>
      <c r="K302" s="50"/>
      <c r="L302" s="93"/>
    </row>
    <row r="303" customFormat="false" ht="15" hidden="false" customHeight="false" outlineLevel="1" collapsed="false">
      <c r="A303" s="37" t="s">
        <v>609</v>
      </c>
      <c r="B303" s="57"/>
      <c r="C303" s="50"/>
      <c r="D303" s="50"/>
      <c r="E303" s="93"/>
      <c r="H303" s="38"/>
      <c r="I303" s="57"/>
      <c r="J303" s="50"/>
      <c r="K303" s="50"/>
      <c r="L303" s="93"/>
    </row>
    <row r="304" customFormat="false" ht="15" hidden="false" customHeight="false" outlineLevel="1" collapsed="false">
      <c r="A304" s="37" t="s">
        <v>610</v>
      </c>
      <c r="B304" s="57"/>
      <c r="C304" s="50"/>
      <c r="D304" s="50"/>
      <c r="E304" s="93"/>
      <c r="H304" s="38"/>
      <c r="I304" s="57"/>
      <c r="J304" s="50"/>
      <c r="K304" s="50"/>
      <c r="L304" s="93"/>
    </row>
    <row r="305" customFormat="false" ht="15" hidden="false" customHeight="false" outlineLevel="1" collapsed="false">
      <c r="A305" s="37" t="s">
        <v>611</v>
      </c>
      <c r="B305" s="57"/>
      <c r="C305" s="50"/>
      <c r="D305" s="50"/>
      <c r="E305" s="93"/>
      <c r="H305" s="38"/>
      <c r="I305" s="57"/>
      <c r="J305" s="50"/>
      <c r="K305" s="50"/>
      <c r="L305" s="93"/>
    </row>
    <row r="306" customFormat="false" ht="15" hidden="false" customHeight="false" outlineLevel="1" collapsed="false">
      <c r="A306" s="37" t="s">
        <v>612</v>
      </c>
      <c r="B306" s="57"/>
      <c r="C306" s="50"/>
      <c r="D306" s="50"/>
      <c r="E306" s="93"/>
      <c r="H306" s="38"/>
      <c r="I306" s="57"/>
      <c r="J306" s="50"/>
      <c r="K306" s="50"/>
      <c r="L306" s="93"/>
    </row>
    <row r="307" customFormat="false" ht="15" hidden="false" customHeight="false" outlineLevel="1" collapsed="false">
      <c r="A307" s="37" t="s">
        <v>613</v>
      </c>
      <c r="B307" s="57"/>
      <c r="C307" s="50"/>
      <c r="D307" s="50"/>
      <c r="E307" s="93"/>
      <c r="H307" s="38"/>
      <c r="I307" s="57"/>
      <c r="J307" s="50"/>
      <c r="K307" s="50"/>
      <c r="L307" s="93"/>
    </row>
    <row r="308" customFormat="false" ht="15" hidden="false" customHeight="false" outlineLevel="1" collapsed="false">
      <c r="A308" s="37" t="s">
        <v>614</v>
      </c>
      <c r="B308" s="57"/>
      <c r="C308" s="50"/>
      <c r="D308" s="50"/>
      <c r="E308" s="93"/>
      <c r="H308" s="38"/>
      <c r="I308" s="57"/>
      <c r="J308" s="50"/>
      <c r="K308" s="50"/>
      <c r="L308" s="93"/>
    </row>
    <row r="309" customFormat="false" ht="15" hidden="false" customHeight="false" outlineLevel="1" collapsed="false">
      <c r="A309" s="37" t="s">
        <v>615</v>
      </c>
      <c r="B309" s="57"/>
      <c r="C309" s="50"/>
      <c r="D309" s="50"/>
      <c r="E309" s="93"/>
      <c r="H309" s="38"/>
      <c r="I309" s="57"/>
      <c r="J309" s="50"/>
      <c r="K309" s="50"/>
      <c r="L309" s="93"/>
    </row>
    <row r="310" customFormat="false" ht="15" hidden="false" customHeight="false" outlineLevel="1" collapsed="false">
      <c r="A310" s="37" t="s">
        <v>61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617</v>
      </c>
      <c r="B312" s="57" t="s">
        <v>618</v>
      </c>
      <c r="C312" s="37" t="s">
        <v>619</v>
      </c>
      <c r="H312" s="38"/>
      <c r="I312" s="57"/>
      <c r="J312" s="50"/>
    </row>
    <row r="313" customFormat="false" ht="15" hidden="false" customHeight="false" outlineLevel="1" collapsed="false">
      <c r="A313" s="37" t="s">
        <v>620</v>
      </c>
      <c r="B313" s="57"/>
      <c r="C313" s="50"/>
      <c r="H313" s="38"/>
      <c r="I313" s="57"/>
      <c r="J313" s="50"/>
    </row>
    <row r="314" customFormat="false" ht="15" hidden="false" customHeight="false" outlineLevel="1" collapsed="false">
      <c r="A314" s="37" t="s">
        <v>621</v>
      </c>
      <c r="B314" s="57"/>
      <c r="C314" s="50"/>
      <c r="H314" s="38"/>
      <c r="I314" s="57"/>
      <c r="J314" s="50"/>
    </row>
    <row r="315" customFormat="false" ht="15" hidden="false" customHeight="false" outlineLevel="1" collapsed="false">
      <c r="A315" s="37" t="s">
        <v>622</v>
      </c>
      <c r="B315" s="57"/>
      <c r="C315" s="50"/>
      <c r="H315" s="38"/>
      <c r="I315" s="57"/>
      <c r="J315" s="50"/>
    </row>
    <row r="316" customFormat="false" ht="15" hidden="false" customHeight="false" outlineLevel="1" collapsed="false">
      <c r="A316" s="37" t="s">
        <v>623</v>
      </c>
      <c r="B316" s="57"/>
      <c r="C316" s="50"/>
      <c r="H316" s="38"/>
      <c r="I316" s="57"/>
      <c r="J316" s="50"/>
    </row>
    <row r="317" customFormat="false" ht="15" hidden="false" customHeight="false" outlineLevel="1" collapsed="false">
      <c r="A317" s="37" t="s">
        <v>624</v>
      </c>
      <c r="B317" s="57"/>
      <c r="C317" s="50"/>
      <c r="H317" s="38"/>
      <c r="I317" s="57"/>
      <c r="J317" s="50"/>
    </row>
    <row r="318" customFormat="false" ht="15" hidden="false" customHeight="false" outlineLevel="1" collapsed="false">
      <c r="A318" s="37" t="s">
        <v>62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6</v>
      </c>
      <c r="C320" s="59"/>
      <c r="D320" s="59"/>
      <c r="E320" s="61"/>
      <c r="F320" s="62"/>
      <c r="G320" s="62"/>
      <c r="H320" s="38"/>
      <c r="L320" s="38"/>
      <c r="M320" s="38"/>
    </row>
    <row r="321" customFormat="false" ht="15" hidden="false" customHeight="false" outlineLevel="1" collapsed="false">
      <c r="A321" s="37" t="s">
        <v>627</v>
      </c>
      <c r="B321" s="57" t="s">
        <v>628</v>
      </c>
      <c r="C321" s="57"/>
      <c r="H321" s="38"/>
    </row>
    <row r="322" customFormat="false" ht="15" hidden="false" customHeight="false" outlineLevel="1" collapsed="false">
      <c r="A322" s="37" t="s">
        <v>629</v>
      </c>
      <c r="B322" s="57" t="s">
        <v>630</v>
      </c>
      <c r="C322" s="57"/>
      <c r="H322" s="38"/>
    </row>
    <row r="323" customFormat="false" ht="15" hidden="false" customHeight="false" outlineLevel="1" collapsed="false">
      <c r="A323" s="37" t="s">
        <v>631</v>
      </c>
      <c r="B323" s="57" t="s">
        <v>632</v>
      </c>
      <c r="C323" s="57" t="s">
        <v>164</v>
      </c>
      <c r="H323" s="38"/>
    </row>
    <row r="324" customFormat="false" ht="15" hidden="false" customHeight="false" outlineLevel="1" collapsed="false">
      <c r="A324" s="37" t="s">
        <v>633</v>
      </c>
      <c r="B324" s="57" t="s">
        <v>634</v>
      </c>
      <c r="C324" s="37" t="s">
        <v>164</v>
      </c>
      <c r="H324" s="38"/>
    </row>
    <row r="325" customFormat="false" ht="15" hidden="false" customHeight="false" outlineLevel="1" collapsed="false">
      <c r="A325" s="37" t="s">
        <v>635</v>
      </c>
      <c r="B325" s="57" t="s">
        <v>636</v>
      </c>
      <c r="C325" s="37" t="s">
        <v>280</v>
      </c>
      <c r="H325" s="38"/>
    </row>
    <row r="326" customFormat="false" ht="15" hidden="false" customHeight="false" outlineLevel="1" collapsed="false">
      <c r="A326" s="37" t="s">
        <v>637</v>
      </c>
      <c r="B326" s="57" t="s">
        <v>638</v>
      </c>
      <c r="C326" s="37" t="s">
        <v>164</v>
      </c>
      <c r="H326" s="38"/>
    </row>
    <row r="327" customFormat="false" ht="15" hidden="false" customHeight="false" outlineLevel="1" collapsed="false">
      <c r="A327" s="37" t="s">
        <v>639</v>
      </c>
      <c r="B327" s="57" t="s">
        <v>640</v>
      </c>
      <c r="C327" s="37" t="s">
        <v>280</v>
      </c>
      <c r="H327" s="38"/>
    </row>
    <row r="328" customFormat="false" ht="15" hidden="false" customHeight="false" outlineLevel="1" collapsed="false">
      <c r="A328" s="37" t="s">
        <v>641</v>
      </c>
      <c r="B328" s="57" t="s">
        <v>642</v>
      </c>
      <c r="C328" s="37" t="s">
        <v>164</v>
      </c>
      <c r="H328" s="38"/>
    </row>
    <row r="329" customFormat="false" ht="15" hidden="false" customHeight="false" outlineLevel="1" collapsed="false">
      <c r="A329" s="37" t="s">
        <v>643</v>
      </c>
      <c r="B329" s="57" t="s">
        <v>644</v>
      </c>
      <c r="C329" s="37" t="s">
        <v>645</v>
      </c>
      <c r="H329" s="38"/>
    </row>
    <row r="330" customFormat="false" ht="15" hidden="false" customHeight="false" outlineLevel="1" collapsed="false">
      <c r="A330" s="37" t="s">
        <v>646</v>
      </c>
      <c r="B330" s="71" t="s">
        <v>647</v>
      </c>
      <c r="H330" s="38"/>
    </row>
    <row r="331" customFormat="false" ht="15" hidden="false" customHeight="false" outlineLevel="1" collapsed="false">
      <c r="A331" s="37" t="s">
        <v>648</v>
      </c>
      <c r="B331" s="71" t="s">
        <v>647</v>
      </c>
      <c r="H331" s="38"/>
    </row>
    <row r="332" customFormat="false" ht="15" hidden="false" customHeight="false" outlineLevel="1" collapsed="false">
      <c r="A332" s="37" t="s">
        <v>649</v>
      </c>
      <c r="B332" s="71" t="s">
        <v>647</v>
      </c>
      <c r="H332" s="38"/>
    </row>
    <row r="333" customFormat="false" ht="15" hidden="false" customHeight="false" outlineLevel="1" collapsed="false">
      <c r="A333" s="37" t="s">
        <v>650</v>
      </c>
      <c r="B333" s="71" t="s">
        <v>647</v>
      </c>
      <c r="H333" s="38"/>
    </row>
    <row r="334" customFormat="false" ht="15" hidden="false" customHeight="false" outlineLevel="1" collapsed="false">
      <c r="A334" s="37" t="s">
        <v>651</v>
      </c>
      <c r="B334" s="71" t="s">
        <v>647</v>
      </c>
      <c r="H334" s="38"/>
    </row>
    <row r="335" customFormat="false" ht="15" hidden="false" customHeight="false" outlineLevel="1" collapsed="false">
      <c r="A335" s="37" t="s">
        <v>652</v>
      </c>
      <c r="B335" s="71" t="s">
        <v>647</v>
      </c>
      <c r="H335" s="38"/>
    </row>
    <row r="336" customFormat="false" ht="15" hidden="false" customHeight="false" outlineLevel="1" collapsed="false">
      <c r="A336" s="37" t="s">
        <v>653</v>
      </c>
      <c r="B336" s="71" t="s">
        <v>647</v>
      </c>
      <c r="H336" s="38"/>
    </row>
    <row r="337" customFormat="false" ht="15" hidden="false" customHeight="false" outlineLevel="1" collapsed="false">
      <c r="A337" s="37" t="s">
        <v>654</v>
      </c>
      <c r="B337" s="71" t="s">
        <v>647</v>
      </c>
      <c r="H337" s="38"/>
    </row>
    <row r="338" customFormat="false" ht="15" hidden="false" customHeight="false" outlineLevel="1" collapsed="false">
      <c r="A338" s="37" t="s">
        <v>655</v>
      </c>
      <c r="B338" s="71" t="s">
        <v>647</v>
      </c>
      <c r="H338" s="38"/>
    </row>
    <row r="339" customFormat="false" ht="15" hidden="false" customHeight="false" outlineLevel="1" collapsed="false">
      <c r="A339" s="37" t="s">
        <v>656</v>
      </c>
      <c r="B339" s="71" t="s">
        <v>647</v>
      </c>
      <c r="H339" s="38"/>
    </row>
    <row r="340" customFormat="false" ht="15" hidden="false" customHeight="false" outlineLevel="1" collapsed="false">
      <c r="A340" s="37" t="s">
        <v>657</v>
      </c>
      <c r="B340" s="71" t="s">
        <v>647</v>
      </c>
      <c r="H340" s="38"/>
    </row>
    <row r="341" customFormat="false" ht="15" hidden="false" customHeight="false" outlineLevel="1" collapsed="false">
      <c r="A341" s="37" t="s">
        <v>658</v>
      </c>
      <c r="B341" s="71" t="s">
        <v>647</v>
      </c>
      <c r="H341" s="38"/>
    </row>
    <row r="342" customFormat="false" ht="15" hidden="false" customHeight="false" outlineLevel="1" collapsed="false">
      <c r="A342" s="37" t="s">
        <v>659</v>
      </c>
      <c r="B342" s="71" t="s">
        <v>647</v>
      </c>
      <c r="H342" s="38"/>
    </row>
    <row r="343" customFormat="false" ht="15" hidden="false" customHeight="false" outlineLevel="1" collapsed="false">
      <c r="A343" s="37" t="s">
        <v>660</v>
      </c>
      <c r="B343" s="71" t="s">
        <v>647</v>
      </c>
      <c r="H343" s="38"/>
    </row>
    <row r="344" customFormat="false" ht="15" hidden="false" customHeight="false" outlineLevel="1" collapsed="false">
      <c r="A344" s="37" t="s">
        <v>661</v>
      </c>
      <c r="B344" s="71" t="s">
        <v>647</v>
      </c>
      <c r="H344" s="38"/>
    </row>
    <row r="345" customFormat="false" ht="15" hidden="false" customHeight="false" outlineLevel="1" collapsed="false">
      <c r="A345" s="37" t="s">
        <v>662</v>
      </c>
      <c r="B345" s="71" t="s">
        <v>647</v>
      </c>
      <c r="H345" s="38"/>
    </row>
    <row r="346" customFormat="false" ht="15" hidden="false" customHeight="false" outlineLevel="1" collapsed="false">
      <c r="A346" s="37" t="s">
        <v>663</v>
      </c>
      <c r="B346" s="71" t="s">
        <v>647</v>
      </c>
      <c r="H346" s="38"/>
    </row>
    <row r="347" customFormat="false" ht="15" hidden="false" customHeight="false" outlineLevel="1" collapsed="false">
      <c r="A347" s="37" t="s">
        <v>664</v>
      </c>
      <c r="B347" s="71" t="s">
        <v>647</v>
      </c>
      <c r="H347" s="38"/>
    </row>
    <row r="348" customFormat="false" ht="15" hidden="false" customHeight="false" outlineLevel="1" collapsed="false">
      <c r="A348" s="37" t="s">
        <v>665</v>
      </c>
      <c r="B348" s="71" t="s">
        <v>647</v>
      </c>
      <c r="H348" s="38"/>
    </row>
    <row r="349" customFormat="false" ht="15" hidden="false" customHeight="false" outlineLevel="1" collapsed="false">
      <c r="A349" s="37" t="s">
        <v>666</v>
      </c>
      <c r="B349" s="71" t="s">
        <v>647</v>
      </c>
      <c r="H349" s="38"/>
    </row>
    <row r="350" customFormat="false" ht="15" hidden="false" customHeight="false" outlineLevel="1" collapsed="false">
      <c r="A350" s="37" t="s">
        <v>667</v>
      </c>
      <c r="B350" s="71" t="s">
        <v>647</v>
      </c>
      <c r="H350" s="38"/>
    </row>
    <row r="351" customFormat="false" ht="15" hidden="false" customHeight="false" outlineLevel="1" collapsed="false">
      <c r="A351" s="37" t="s">
        <v>668</v>
      </c>
      <c r="B351" s="71" t="s">
        <v>647</v>
      </c>
      <c r="H351" s="38"/>
    </row>
    <row r="352" customFormat="false" ht="15" hidden="false" customHeight="false" outlineLevel="1" collapsed="false">
      <c r="A352" s="37" t="s">
        <v>669</v>
      </c>
      <c r="B352" s="71" t="s">
        <v>647</v>
      </c>
      <c r="H352" s="38"/>
    </row>
    <row r="353" customFormat="false" ht="15" hidden="false" customHeight="false" outlineLevel="1" collapsed="false">
      <c r="A353" s="37" t="s">
        <v>670</v>
      </c>
      <c r="B353" s="71" t="s">
        <v>647</v>
      </c>
      <c r="H353" s="38"/>
    </row>
    <row r="354" customFormat="false" ht="15" hidden="false" customHeight="false" outlineLevel="1" collapsed="false">
      <c r="A354" s="37" t="s">
        <v>671</v>
      </c>
      <c r="B354" s="71" t="s">
        <v>647</v>
      </c>
      <c r="H354" s="38"/>
    </row>
    <row r="355" customFormat="false" ht="15" hidden="false" customHeight="false" outlineLevel="1" collapsed="false">
      <c r="A355" s="37" t="s">
        <v>672</v>
      </c>
      <c r="B355" s="71" t="s">
        <v>647</v>
      </c>
      <c r="H355" s="38"/>
    </row>
    <row r="356" customFormat="false" ht="15" hidden="false" customHeight="false" outlineLevel="1" collapsed="false">
      <c r="A356" s="37" t="s">
        <v>673</v>
      </c>
      <c r="B356" s="71" t="s">
        <v>647</v>
      </c>
      <c r="H356" s="38"/>
    </row>
    <row r="357" customFormat="false" ht="15" hidden="false" customHeight="false" outlineLevel="1" collapsed="false">
      <c r="A357" s="37" t="s">
        <v>674</v>
      </c>
      <c r="B357" s="71" t="s">
        <v>647</v>
      </c>
      <c r="H357" s="38"/>
    </row>
    <row r="358" customFormat="false" ht="15" hidden="false" customHeight="false" outlineLevel="1" collapsed="false">
      <c r="A358" s="37" t="s">
        <v>675</v>
      </c>
      <c r="B358" s="71" t="s">
        <v>647</v>
      </c>
      <c r="H358" s="38"/>
    </row>
    <row r="359" customFormat="false" ht="15" hidden="false" customHeight="false" outlineLevel="1" collapsed="false">
      <c r="A359" s="37" t="s">
        <v>676</v>
      </c>
      <c r="B359" s="71" t="s">
        <v>647</v>
      </c>
      <c r="H359" s="38"/>
    </row>
    <row r="360" customFormat="false" ht="15" hidden="false" customHeight="false" outlineLevel="1" collapsed="false">
      <c r="A360" s="37" t="s">
        <v>677</v>
      </c>
      <c r="B360" s="71" t="s">
        <v>647</v>
      </c>
      <c r="H360" s="38"/>
    </row>
    <row r="361" customFormat="false" ht="15" hidden="false" customHeight="false" outlineLevel="1" collapsed="false">
      <c r="A361" s="37" t="s">
        <v>678</v>
      </c>
      <c r="B361" s="71" t="s">
        <v>647</v>
      </c>
      <c r="H361" s="38"/>
    </row>
    <row r="362" customFormat="false" ht="15" hidden="false" customHeight="false" outlineLevel="1" collapsed="false">
      <c r="A362" s="37" t="s">
        <v>679</v>
      </c>
      <c r="B362" s="71" t="s">
        <v>647</v>
      </c>
      <c r="H362" s="38"/>
    </row>
    <row r="363" customFormat="false" ht="15" hidden="false" customHeight="false" outlineLevel="1" collapsed="false">
      <c r="A363" s="37" t="s">
        <v>680</v>
      </c>
      <c r="B363" s="71" t="s">
        <v>647</v>
      </c>
      <c r="H363" s="38"/>
    </row>
    <row r="364" customFormat="false" ht="15" hidden="false" customHeight="false" outlineLevel="1" collapsed="false">
      <c r="A364" s="37" t="s">
        <v>681</v>
      </c>
      <c r="B364" s="71" t="s">
        <v>647</v>
      </c>
      <c r="H364" s="38"/>
    </row>
    <row r="365" customFormat="false" ht="15" hidden="false" customHeight="false" outlineLevel="1" collapsed="false">
      <c r="A365" s="37" t="s">
        <v>682</v>
      </c>
      <c r="B365" s="71" t="s">
        <v>647</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2" activeCellId="0" sqref="C12"/>
    </sheetView>
  </sheetViews>
  <sheetFormatPr defaultColWidth="8.84765625" defaultRowHeight="15" zeroHeight="false" outlineLevelRow="1" outlineLevelCol="0"/>
  <cols>
    <col collapsed="false" customWidth="true" hidden="false" outlineLevel="0" max="1" min="1" style="95" width="13.85"/>
    <col collapsed="false" customWidth="true" hidden="false" outlineLevel="0" max="2" min="2" style="95" width="60.85"/>
    <col collapsed="false" customWidth="true" hidden="false" outlineLevel="0" max="3" min="3" style="95" width="40.99"/>
    <col collapsed="false" customWidth="true" hidden="false" outlineLevel="0" max="4" min="4" style="95" width="40.84"/>
    <col collapsed="false" customWidth="true" hidden="false" outlineLevel="0" max="5" min="5" style="95" width="6.7"/>
    <col collapsed="false" customWidth="true" hidden="false" outlineLevel="0" max="6" min="6" style="95" width="41.56"/>
    <col collapsed="false" customWidth="true" hidden="false" outlineLevel="0" max="7" min="7" style="96" width="41.56"/>
    <col collapsed="false" customWidth="false" hidden="false" outlineLevel="0" max="257" min="8" style="97" width="8.85"/>
  </cols>
  <sheetData>
    <row r="1" customFormat="false" ht="31.5" hidden="false" customHeight="false" outlineLevel="0" collapsed="false">
      <c r="A1" s="98" t="s">
        <v>683</v>
      </c>
      <c r="B1" s="98"/>
      <c r="C1" s="96"/>
      <c r="D1" s="96"/>
      <c r="E1" s="96"/>
      <c r="F1" s="99" t="s">
        <v>178</v>
      </c>
    </row>
    <row r="2" customFormat="false" ht="15.75" hidden="false" customHeight="false" outlineLevel="0" collapsed="false">
      <c r="A2" s="96"/>
      <c r="B2" s="96"/>
      <c r="C2" s="96"/>
      <c r="D2" s="96"/>
      <c r="E2" s="96"/>
      <c r="F2" s="96"/>
    </row>
    <row r="3" customFormat="false" ht="19.5" hidden="false" customHeight="false" outlineLevel="0" collapsed="false">
      <c r="A3" s="100"/>
      <c r="B3" s="101" t="s">
        <v>179</v>
      </c>
      <c r="C3" s="102" t="s">
        <v>180</v>
      </c>
      <c r="D3" s="100"/>
      <c r="E3" s="100"/>
      <c r="F3" s="96"/>
      <c r="G3" s="100"/>
    </row>
    <row r="4" customFormat="false" ht="15.75" hidden="false" customHeight="false" outlineLevel="0" collapsed="false"/>
    <row r="5" customFormat="false" ht="18.75" hidden="false" customHeight="false" outlineLevel="0" collapsed="false">
      <c r="A5" s="103"/>
      <c r="B5" s="104" t="s">
        <v>684</v>
      </c>
      <c r="C5" s="103"/>
      <c r="E5" s="105"/>
      <c r="F5" s="105"/>
    </row>
    <row r="6" customFormat="false" ht="15" hidden="false" customHeight="false" outlineLevel="0" collapsed="false">
      <c r="B6" s="48" t="s">
        <v>685</v>
      </c>
    </row>
    <row r="7" customFormat="false" ht="15" hidden="false" customHeight="false" outlineLevel="0" collapsed="false">
      <c r="B7" s="48" t="s">
        <v>686</v>
      </c>
    </row>
    <row r="8" customFormat="false" ht="15.75" hidden="false" customHeight="false" outlineLevel="0" collapsed="false">
      <c r="B8" s="49" t="s">
        <v>687</v>
      </c>
    </row>
    <row r="9" customFormat="false" ht="15" hidden="false" customHeight="false" outlineLevel="0" collapsed="false">
      <c r="B9" s="50"/>
    </row>
    <row r="10" customFormat="false" ht="37.5" hidden="false" customHeight="false" outlineLevel="0" collapsed="false">
      <c r="A10" s="106" t="s">
        <v>189</v>
      </c>
      <c r="B10" s="106" t="s">
        <v>685</v>
      </c>
      <c r="C10" s="107"/>
      <c r="D10" s="107"/>
      <c r="E10" s="107"/>
      <c r="F10" s="107"/>
      <c r="G10" s="108"/>
    </row>
    <row r="11" customFormat="false" ht="15" hidden="false" customHeight="true" outlineLevel="0" collapsed="false">
      <c r="A11" s="109"/>
      <c r="B11" s="110" t="s">
        <v>688</v>
      </c>
      <c r="C11" s="109" t="s">
        <v>224</v>
      </c>
      <c r="D11" s="109"/>
      <c r="E11" s="109"/>
      <c r="F11" s="73" t="s">
        <v>689</v>
      </c>
      <c r="G11" s="73"/>
    </row>
    <row r="12" customFormat="false" ht="15" hidden="false" customHeight="false" outlineLevel="0" collapsed="false">
      <c r="A12" s="95" t="s">
        <v>690</v>
      </c>
      <c r="B12" s="95" t="s">
        <v>691</v>
      </c>
      <c r="C12" s="77" t="n">
        <v>8934.42410679</v>
      </c>
      <c r="F12" s="69" t="n">
        <f aca="false">IF($C$15=0,"",IF(C12="[for completion]","",C12/$C$15))</f>
        <v>1</v>
      </c>
    </row>
    <row r="13" customFormat="false" ht="15" hidden="false" customHeight="false" outlineLevel="0" collapsed="false">
      <c r="A13" s="95" t="s">
        <v>692</v>
      </c>
      <c r="B13" s="95" t="s">
        <v>693</v>
      </c>
      <c r="C13" s="77" t="n">
        <v>0</v>
      </c>
      <c r="F13" s="69" t="n">
        <f aca="false">IF($C$15=0,"",IF(C13="[for completion]","",C13/$C$15))</f>
        <v>0</v>
      </c>
    </row>
    <row r="14" customFormat="false" ht="15" hidden="false" customHeight="false" outlineLevel="0" collapsed="false">
      <c r="A14" s="95" t="s">
        <v>694</v>
      </c>
      <c r="B14" s="95" t="s">
        <v>263</v>
      </c>
      <c r="C14" s="77" t="n">
        <v>0</v>
      </c>
      <c r="F14" s="69" t="n">
        <f aca="false">IF($C$15=0,"",IF(C14="[for completion]","",C14/$C$15))</f>
        <v>0</v>
      </c>
    </row>
    <row r="15" customFormat="false" ht="15" hidden="false" customHeight="false" outlineLevel="0" collapsed="false">
      <c r="A15" s="95" t="s">
        <v>695</v>
      </c>
      <c r="B15" s="111" t="s">
        <v>265</v>
      </c>
      <c r="C15" s="77" t="n">
        <f aca="false">SUM(C12:C14)</f>
        <v>8934.42410679</v>
      </c>
      <c r="F15" s="63" t="n">
        <f aca="false">SUM(F12:F14)</f>
        <v>1</v>
      </c>
    </row>
    <row r="16" customFormat="false" ht="15" hidden="false" customHeight="false" outlineLevel="1" collapsed="false">
      <c r="A16" s="95" t="s">
        <v>696</v>
      </c>
      <c r="B16" s="112" t="s">
        <v>697</v>
      </c>
      <c r="C16" s="77"/>
      <c r="F16" s="69" t="str">
        <f aca="false">IF($C$15=0,"",IF(C16="[for completion]","",IF(C16="","",C16/$C$15)))</f>
        <v/>
      </c>
    </row>
    <row r="17" customFormat="false" ht="15" hidden="false" customHeight="false" outlineLevel="1" collapsed="false">
      <c r="A17" s="95" t="s">
        <v>698</v>
      </c>
      <c r="B17" s="112" t="s">
        <v>699</v>
      </c>
      <c r="C17" s="77"/>
      <c r="F17" s="69" t="str">
        <f aca="false">IF($C$15=0,"",IF(C17="[for completion]","",IF(C17="","",C17/$C$15)))</f>
        <v/>
      </c>
    </row>
    <row r="18" customFormat="false" ht="15" hidden="false" customHeight="false" outlineLevel="1" collapsed="false">
      <c r="A18" s="95" t="s">
        <v>700</v>
      </c>
      <c r="B18" s="112" t="s">
        <v>267</v>
      </c>
      <c r="C18" s="77"/>
      <c r="F18" s="69" t="str">
        <f aca="false">IF($C$15=0,"",IF(C18="[for completion]","",IF(C18="","",C18/$C$15)))</f>
        <v/>
      </c>
    </row>
    <row r="19" customFormat="false" ht="15" hidden="false" customHeight="false" outlineLevel="1" collapsed="false">
      <c r="A19" s="95" t="s">
        <v>701</v>
      </c>
      <c r="B19" s="112" t="s">
        <v>267</v>
      </c>
      <c r="C19" s="77"/>
      <c r="F19" s="69" t="str">
        <f aca="false">IF($C$15=0,"",IF(C19="[for completion]","",IF(C19="","",C19/$C$15)))</f>
        <v/>
      </c>
    </row>
    <row r="20" customFormat="false" ht="15" hidden="false" customHeight="false" outlineLevel="1" collapsed="false">
      <c r="A20" s="95" t="s">
        <v>702</v>
      </c>
      <c r="B20" s="112" t="s">
        <v>267</v>
      </c>
      <c r="C20" s="77"/>
      <c r="F20" s="69" t="str">
        <f aca="false">IF($C$15=0,"",IF(C20="[for completion]","",IF(C20="","",C20/$C$15)))</f>
        <v/>
      </c>
    </row>
    <row r="21" customFormat="false" ht="15" hidden="false" customHeight="false" outlineLevel="1" collapsed="false">
      <c r="A21" s="95" t="s">
        <v>703</v>
      </c>
      <c r="B21" s="112" t="s">
        <v>267</v>
      </c>
      <c r="C21" s="77"/>
      <c r="F21" s="69" t="str">
        <f aca="false">IF($C$15=0,"",IF(C21="[for completion]","",IF(C21="","",C21/$C$15)))</f>
        <v/>
      </c>
    </row>
    <row r="22" customFormat="false" ht="15" hidden="false" customHeight="false" outlineLevel="1" collapsed="false">
      <c r="A22" s="95" t="s">
        <v>704</v>
      </c>
      <c r="B22" s="112" t="s">
        <v>267</v>
      </c>
      <c r="C22" s="77"/>
      <c r="F22" s="69" t="str">
        <f aca="false">IF($C$15=0,"",IF(C22="[for completion]","",IF(C22="","",C22/$C$15)))</f>
        <v/>
      </c>
    </row>
    <row r="23" customFormat="false" ht="15" hidden="false" customHeight="false" outlineLevel="1" collapsed="false">
      <c r="A23" s="95" t="s">
        <v>705</v>
      </c>
      <c r="B23" s="112" t="s">
        <v>267</v>
      </c>
      <c r="C23" s="77"/>
      <c r="F23" s="69" t="str">
        <f aca="false">IF($C$15=0,"",IF(C23="[for completion]","",IF(C23="","",C23/$C$15)))</f>
        <v/>
      </c>
    </row>
    <row r="24" customFormat="false" ht="15" hidden="false" customHeight="false" outlineLevel="1" collapsed="false">
      <c r="A24" s="95" t="s">
        <v>706</v>
      </c>
      <c r="B24" s="112" t="s">
        <v>267</v>
      </c>
      <c r="C24" s="77"/>
      <c r="F24" s="69" t="str">
        <f aca="false">IF($C$15=0,"",IF(C24="[for completion]","",IF(C24="","",C24/$C$15)))</f>
        <v/>
      </c>
    </row>
    <row r="25" customFormat="false" ht="15" hidden="false" customHeight="false" outlineLevel="1" collapsed="false">
      <c r="A25" s="95" t="s">
        <v>707</v>
      </c>
      <c r="B25" s="112" t="s">
        <v>267</v>
      </c>
      <c r="C25" s="77"/>
      <c r="F25" s="69" t="str">
        <f aca="false">IF($C$15=0,"",IF(C25="[for completion]","",IF(C25="","",C25/$C$15)))</f>
        <v/>
      </c>
    </row>
    <row r="26" customFormat="false" ht="15" hidden="false" customHeight="false" outlineLevel="1" collapsed="false">
      <c r="A26" s="95" t="s">
        <v>708</v>
      </c>
      <c r="B26" s="112" t="s">
        <v>267</v>
      </c>
      <c r="C26" s="113"/>
      <c r="D26" s="97"/>
      <c r="E26" s="97"/>
      <c r="F26" s="69" t="str">
        <f aca="false">IF($C$15=0,"",IF(C26="[for completion]","",IF(C26="","",C26/$C$15)))</f>
        <v/>
      </c>
    </row>
    <row r="27" customFormat="false" ht="15" hidden="false" customHeight="true" outlineLevel="0" collapsed="false">
      <c r="A27" s="109"/>
      <c r="B27" s="114" t="s">
        <v>709</v>
      </c>
      <c r="C27" s="109" t="s">
        <v>710</v>
      </c>
      <c r="D27" s="109" t="s">
        <v>711</v>
      </c>
      <c r="E27" s="115"/>
      <c r="F27" s="109" t="s">
        <v>712</v>
      </c>
      <c r="G27" s="73"/>
    </row>
    <row r="28" customFormat="false" ht="15" hidden="false" customHeight="false" outlineLevel="0" collapsed="false">
      <c r="A28" s="95" t="s">
        <v>713</v>
      </c>
      <c r="B28" s="95" t="s">
        <v>714</v>
      </c>
      <c r="C28" s="116" t="n">
        <v>14500</v>
      </c>
      <c r="D28" s="116" t="str">
        <f aca="false">IF(C28="","","ND2")</f>
        <v>ND2</v>
      </c>
      <c r="E28" s="116"/>
      <c r="F28" s="69" t="n">
        <f aca="false">IF($C$28=0,"",IF(C28="[for completion]","",C28/$C$28))</f>
        <v>1</v>
      </c>
    </row>
    <row r="29" customFormat="false" ht="15" hidden="false" customHeight="false" outlineLevel="1" collapsed="false">
      <c r="A29" s="95" t="s">
        <v>715</v>
      </c>
      <c r="B29" s="117" t="s">
        <v>716</v>
      </c>
      <c r="C29" s="116"/>
      <c r="D29" s="116"/>
      <c r="E29" s="116"/>
      <c r="F29" s="116"/>
    </row>
    <row r="30" customFormat="false" ht="15" hidden="false" customHeight="false" outlineLevel="1" collapsed="false">
      <c r="A30" s="95" t="s">
        <v>717</v>
      </c>
      <c r="B30" s="117" t="s">
        <v>718</v>
      </c>
      <c r="C30" s="116"/>
      <c r="D30" s="116"/>
      <c r="E30" s="116"/>
      <c r="F30" s="116"/>
    </row>
    <row r="31" customFormat="false" ht="15" hidden="false" customHeight="false" outlineLevel="1" collapsed="false">
      <c r="A31" s="95" t="s">
        <v>719</v>
      </c>
      <c r="B31" s="117"/>
    </row>
    <row r="32" customFormat="false" ht="15" hidden="false" customHeight="false" outlineLevel="1" collapsed="false">
      <c r="A32" s="95" t="s">
        <v>720</v>
      </c>
      <c r="B32" s="117"/>
    </row>
    <row r="33" customFormat="false" ht="15" hidden="false" customHeight="false" outlineLevel="1" collapsed="false">
      <c r="A33" s="95" t="s">
        <v>721</v>
      </c>
      <c r="B33" s="117"/>
    </row>
    <row r="34" customFormat="false" ht="15" hidden="false" customHeight="false" outlineLevel="1" collapsed="false">
      <c r="A34" s="95" t="s">
        <v>722</v>
      </c>
      <c r="B34" s="117"/>
    </row>
    <row r="35" customFormat="false" ht="15" hidden="false" customHeight="true" outlineLevel="0" collapsed="false">
      <c r="A35" s="109"/>
      <c r="B35" s="114" t="s">
        <v>723</v>
      </c>
      <c r="C35" s="109" t="s">
        <v>724</v>
      </c>
      <c r="D35" s="109" t="s">
        <v>725</v>
      </c>
      <c r="E35" s="115"/>
      <c r="F35" s="73" t="s">
        <v>689</v>
      </c>
      <c r="G35" s="73"/>
    </row>
    <row r="36" customFormat="false" ht="15" hidden="false" customHeight="false" outlineLevel="0" collapsed="false">
      <c r="A36" s="95" t="s">
        <v>726</v>
      </c>
      <c r="B36" s="95" t="s">
        <v>727</v>
      </c>
      <c r="C36" s="63" t="n">
        <v>0.0085</v>
      </c>
      <c r="D36" s="116" t="str">
        <f aca="false">IF(C36="","","ND2")</f>
        <v>ND2</v>
      </c>
      <c r="E36" s="69"/>
      <c r="F36" s="63" t="n">
        <f aca="false">IF(C36=0,"",C36)</f>
        <v>0.0085</v>
      </c>
    </row>
    <row r="37" customFormat="false" ht="15" hidden="false" customHeight="false" outlineLevel="1" collapsed="false">
      <c r="A37" s="95" t="s">
        <v>728</v>
      </c>
      <c r="C37" s="63"/>
      <c r="D37" s="63"/>
      <c r="F37" s="63"/>
    </row>
    <row r="38" customFormat="false" ht="15" hidden="false" customHeight="false" outlineLevel="1" collapsed="false">
      <c r="A38" s="95" t="s">
        <v>729</v>
      </c>
      <c r="C38" s="63"/>
      <c r="D38" s="63"/>
      <c r="F38" s="63"/>
    </row>
    <row r="39" customFormat="false" ht="15" hidden="false" customHeight="false" outlineLevel="1" collapsed="false">
      <c r="A39" s="95" t="s">
        <v>730</v>
      </c>
      <c r="C39" s="63"/>
      <c r="D39" s="63"/>
      <c r="F39" s="63"/>
    </row>
    <row r="40" customFormat="false" ht="15" hidden="false" customHeight="false" outlineLevel="1" collapsed="false">
      <c r="A40" s="95" t="s">
        <v>731</v>
      </c>
      <c r="C40" s="63"/>
      <c r="D40" s="63"/>
      <c r="F40" s="63"/>
    </row>
    <row r="41" customFormat="false" ht="15" hidden="false" customHeight="false" outlineLevel="1" collapsed="false">
      <c r="A41" s="95" t="s">
        <v>732</v>
      </c>
      <c r="C41" s="63"/>
      <c r="D41" s="63"/>
      <c r="F41" s="63"/>
    </row>
    <row r="42" customFormat="false" ht="15" hidden="false" customHeight="false" outlineLevel="1" collapsed="false">
      <c r="A42" s="95" t="s">
        <v>733</v>
      </c>
      <c r="C42" s="63"/>
      <c r="D42" s="63"/>
      <c r="F42" s="63"/>
    </row>
    <row r="43" customFormat="false" ht="15" hidden="false" customHeight="true" outlineLevel="0" collapsed="false">
      <c r="A43" s="109"/>
      <c r="B43" s="114" t="s">
        <v>734</v>
      </c>
      <c r="C43" s="109" t="s">
        <v>724</v>
      </c>
      <c r="D43" s="109" t="s">
        <v>725</v>
      </c>
      <c r="E43" s="115"/>
      <c r="F43" s="73" t="s">
        <v>689</v>
      </c>
      <c r="G43" s="73"/>
    </row>
    <row r="44" customFormat="false" ht="15" hidden="false" customHeight="false" outlineLevel="0" collapsed="false">
      <c r="A44" s="95" t="s">
        <v>735</v>
      </c>
      <c r="B44" s="118" t="s">
        <v>736</v>
      </c>
      <c r="C44" s="119" t="n">
        <f aca="false">SUM(C45:C72)</f>
        <v>0</v>
      </c>
      <c r="D44" s="119" t="s">
        <v>280</v>
      </c>
      <c r="E44" s="63"/>
      <c r="F44" s="119" t="n">
        <f aca="false">SUM(F45:F72)</f>
        <v>0</v>
      </c>
      <c r="G44" s="95"/>
    </row>
    <row r="45" customFormat="false" ht="15" hidden="false" customHeight="false" outlineLevel="0" collapsed="false">
      <c r="A45" s="95" t="s">
        <v>737</v>
      </c>
      <c r="B45" s="95" t="s">
        <v>738</v>
      </c>
      <c r="C45" s="63"/>
      <c r="D45" s="116" t="s">
        <v>280</v>
      </c>
      <c r="E45" s="63"/>
      <c r="F45" s="63" t="str">
        <f aca="false">IF(C45="","",C45)</f>
        <v/>
      </c>
      <c r="G45" s="95"/>
    </row>
    <row r="46" customFormat="false" ht="15" hidden="false" customHeight="false" outlineLevel="0" collapsed="false">
      <c r="A46" s="95" t="s">
        <v>739</v>
      </c>
      <c r="B46" s="95" t="s">
        <v>740</v>
      </c>
      <c r="C46" s="63"/>
      <c r="D46" s="116" t="s">
        <v>280</v>
      </c>
      <c r="E46" s="63"/>
      <c r="F46" s="63" t="str">
        <f aca="false">IF(C46="","",C46)</f>
        <v/>
      </c>
      <c r="G46" s="95"/>
    </row>
    <row r="47" customFormat="false" ht="15" hidden="false" customHeight="false" outlineLevel="0" collapsed="false">
      <c r="A47" s="95" t="s">
        <v>741</v>
      </c>
      <c r="B47" s="95" t="s">
        <v>742</v>
      </c>
      <c r="C47" s="63"/>
      <c r="D47" s="116" t="s">
        <v>280</v>
      </c>
      <c r="E47" s="63"/>
      <c r="F47" s="63" t="str">
        <f aca="false">IF(C47="","",C47)</f>
        <v/>
      </c>
      <c r="G47" s="95"/>
    </row>
    <row r="48" customFormat="false" ht="15" hidden="false" customHeight="false" outlineLevel="0" collapsed="false">
      <c r="A48" s="95" t="s">
        <v>743</v>
      </c>
      <c r="B48" s="95" t="s">
        <v>744</v>
      </c>
      <c r="C48" s="63"/>
      <c r="D48" s="116" t="s">
        <v>280</v>
      </c>
      <c r="E48" s="63"/>
      <c r="F48" s="63" t="str">
        <f aca="false">IF(C48="","",C48)</f>
        <v/>
      </c>
      <c r="G48" s="95"/>
    </row>
    <row r="49" customFormat="false" ht="15" hidden="false" customHeight="false" outlineLevel="0" collapsed="false">
      <c r="A49" s="95" t="s">
        <v>745</v>
      </c>
      <c r="B49" s="95" t="s">
        <v>746</v>
      </c>
      <c r="C49" s="63"/>
      <c r="D49" s="116" t="s">
        <v>280</v>
      </c>
      <c r="E49" s="63"/>
      <c r="F49" s="63" t="str">
        <f aca="false">IF(C49="","",C49)</f>
        <v/>
      </c>
      <c r="G49" s="95"/>
    </row>
    <row r="50" customFormat="false" ht="15" hidden="false" customHeight="false" outlineLevel="0" collapsed="false">
      <c r="A50" s="95" t="s">
        <v>747</v>
      </c>
      <c r="B50" s="95" t="s">
        <v>748</v>
      </c>
      <c r="C50" s="63"/>
      <c r="D50" s="116" t="s">
        <v>280</v>
      </c>
      <c r="E50" s="63"/>
      <c r="F50" s="63" t="str">
        <f aca="false">IF(C50="","",C50)</f>
        <v/>
      </c>
      <c r="G50" s="95"/>
    </row>
    <row r="51" customFormat="false" ht="15" hidden="false" customHeight="false" outlineLevel="0" collapsed="false">
      <c r="A51" s="95" t="s">
        <v>749</v>
      </c>
      <c r="B51" s="95" t="s">
        <v>750</v>
      </c>
      <c r="C51" s="63"/>
      <c r="D51" s="116" t="s">
        <v>280</v>
      </c>
      <c r="E51" s="63"/>
      <c r="F51" s="63" t="str">
        <f aca="false">IF(C51="","",C51)</f>
        <v/>
      </c>
      <c r="G51" s="95"/>
    </row>
    <row r="52" customFormat="false" ht="15" hidden="false" customHeight="false" outlineLevel="0" collapsed="false">
      <c r="A52" s="95" t="s">
        <v>751</v>
      </c>
      <c r="B52" s="95" t="s">
        <v>752</v>
      </c>
      <c r="C52" s="63"/>
      <c r="D52" s="116" t="s">
        <v>280</v>
      </c>
      <c r="E52" s="63"/>
      <c r="F52" s="63" t="str">
        <f aca="false">IF(C52="","",C52)</f>
        <v/>
      </c>
      <c r="G52" s="95"/>
    </row>
    <row r="53" customFormat="false" ht="15" hidden="false" customHeight="false" outlineLevel="0" collapsed="false">
      <c r="A53" s="95" t="s">
        <v>753</v>
      </c>
      <c r="B53" s="95" t="s">
        <v>754</v>
      </c>
      <c r="C53" s="63"/>
      <c r="D53" s="116" t="s">
        <v>280</v>
      </c>
      <c r="E53" s="63"/>
      <c r="F53" s="63" t="str">
        <f aca="false">IF(C53="","",C53)</f>
        <v/>
      </c>
      <c r="G53" s="95"/>
    </row>
    <row r="54" customFormat="false" ht="15" hidden="false" customHeight="false" outlineLevel="0" collapsed="false">
      <c r="A54" s="95" t="s">
        <v>755</v>
      </c>
      <c r="B54" s="95" t="s">
        <v>756</v>
      </c>
      <c r="C54" s="63"/>
      <c r="D54" s="116" t="s">
        <v>280</v>
      </c>
      <c r="E54" s="63"/>
      <c r="F54" s="63" t="str">
        <f aca="false">IF(C54="","",C54)</f>
        <v/>
      </c>
      <c r="G54" s="95"/>
    </row>
    <row r="55" customFormat="false" ht="15" hidden="false" customHeight="false" outlineLevel="0" collapsed="false">
      <c r="A55" s="95" t="s">
        <v>757</v>
      </c>
      <c r="B55" s="95" t="s">
        <v>758</v>
      </c>
      <c r="C55" s="63"/>
      <c r="D55" s="116" t="s">
        <v>280</v>
      </c>
      <c r="E55" s="63"/>
      <c r="F55" s="63" t="str">
        <f aca="false">IF(C55="","",C55)</f>
        <v/>
      </c>
      <c r="G55" s="95"/>
    </row>
    <row r="56" customFormat="false" ht="15" hidden="false" customHeight="false" outlineLevel="0" collapsed="false">
      <c r="A56" s="95" t="s">
        <v>759</v>
      </c>
      <c r="B56" s="95" t="s">
        <v>760</v>
      </c>
      <c r="C56" s="63"/>
      <c r="D56" s="116" t="s">
        <v>280</v>
      </c>
      <c r="E56" s="63"/>
      <c r="F56" s="63" t="str">
        <f aca="false">IF(C56="","",C56)</f>
        <v/>
      </c>
      <c r="G56" s="95"/>
    </row>
    <row r="57" customFormat="false" ht="15" hidden="false" customHeight="false" outlineLevel="0" collapsed="false">
      <c r="A57" s="95" t="s">
        <v>761</v>
      </c>
      <c r="B57" s="95" t="s">
        <v>762</v>
      </c>
      <c r="C57" s="63"/>
      <c r="D57" s="116" t="s">
        <v>280</v>
      </c>
      <c r="E57" s="63"/>
      <c r="F57" s="63" t="str">
        <f aca="false">IF(C57="","",C57)</f>
        <v/>
      </c>
      <c r="G57" s="95"/>
    </row>
    <row r="58" customFormat="false" ht="15" hidden="false" customHeight="false" outlineLevel="0" collapsed="false">
      <c r="A58" s="95" t="s">
        <v>763</v>
      </c>
      <c r="B58" s="95" t="s">
        <v>764</v>
      </c>
      <c r="C58" s="63"/>
      <c r="D58" s="116" t="s">
        <v>280</v>
      </c>
      <c r="E58" s="63"/>
      <c r="F58" s="63" t="str">
        <f aca="false">IF(C58="","",C58)</f>
        <v/>
      </c>
      <c r="G58" s="95"/>
    </row>
    <row r="59" customFormat="false" ht="15" hidden="false" customHeight="false" outlineLevel="0" collapsed="false">
      <c r="A59" s="95" t="s">
        <v>765</v>
      </c>
      <c r="B59" s="95" t="s">
        <v>766</v>
      </c>
      <c r="C59" s="63"/>
      <c r="D59" s="116" t="s">
        <v>280</v>
      </c>
      <c r="E59" s="63"/>
      <c r="F59" s="63" t="str">
        <f aca="false">IF(C59="","",C59)</f>
        <v/>
      </c>
      <c r="G59" s="95"/>
    </row>
    <row r="60" customFormat="false" ht="15" hidden="false" customHeight="false" outlineLevel="0" collapsed="false">
      <c r="A60" s="95" t="s">
        <v>767</v>
      </c>
      <c r="B60" s="95" t="s">
        <v>768</v>
      </c>
      <c r="C60" s="63"/>
      <c r="D60" s="116" t="s">
        <v>280</v>
      </c>
      <c r="E60" s="63"/>
      <c r="F60" s="63" t="str">
        <f aca="false">IF(C60="","",C60)</f>
        <v/>
      </c>
      <c r="G60" s="95"/>
    </row>
    <row r="61" customFormat="false" ht="15" hidden="false" customHeight="false" outlineLevel="0" collapsed="false">
      <c r="A61" s="95" t="s">
        <v>769</v>
      </c>
      <c r="B61" s="95" t="s">
        <v>770</v>
      </c>
      <c r="C61" s="63"/>
      <c r="D61" s="116" t="s">
        <v>280</v>
      </c>
      <c r="E61" s="63"/>
      <c r="F61" s="63" t="str">
        <f aca="false">IF(C61="","",C61)</f>
        <v/>
      </c>
      <c r="G61" s="95"/>
    </row>
    <row r="62" customFormat="false" ht="15" hidden="false" customHeight="false" outlineLevel="0" collapsed="false">
      <c r="A62" s="95" t="s">
        <v>771</v>
      </c>
      <c r="B62" s="95" t="s">
        <v>772</v>
      </c>
      <c r="C62" s="63"/>
      <c r="D62" s="116" t="s">
        <v>280</v>
      </c>
      <c r="E62" s="63"/>
      <c r="F62" s="63" t="str">
        <f aca="false">IF(C62="","",C62)</f>
        <v/>
      </c>
      <c r="G62" s="95"/>
    </row>
    <row r="63" customFormat="false" ht="15" hidden="false" customHeight="false" outlineLevel="0" collapsed="false">
      <c r="A63" s="95" t="s">
        <v>773</v>
      </c>
      <c r="B63" s="95" t="s">
        <v>774</v>
      </c>
      <c r="C63" s="63"/>
      <c r="D63" s="116" t="s">
        <v>280</v>
      </c>
      <c r="E63" s="63"/>
      <c r="F63" s="63" t="str">
        <f aca="false">IF(C63="","",C63)</f>
        <v/>
      </c>
      <c r="G63" s="95"/>
    </row>
    <row r="64" customFormat="false" ht="15" hidden="false" customHeight="false" outlineLevel="0" collapsed="false">
      <c r="A64" s="95" t="s">
        <v>775</v>
      </c>
      <c r="B64" s="95" t="s">
        <v>776</v>
      </c>
      <c r="C64" s="63"/>
      <c r="D64" s="116" t="s">
        <v>280</v>
      </c>
      <c r="E64" s="63"/>
      <c r="F64" s="63" t="str">
        <f aca="false">IF(C64="","",C64)</f>
        <v/>
      </c>
      <c r="G64" s="95"/>
    </row>
    <row r="65" customFormat="false" ht="15" hidden="false" customHeight="false" outlineLevel="0" collapsed="false">
      <c r="A65" s="95" t="s">
        <v>777</v>
      </c>
      <c r="B65" s="95" t="s">
        <v>778</v>
      </c>
      <c r="C65" s="63"/>
      <c r="D65" s="116" t="s">
        <v>280</v>
      </c>
      <c r="E65" s="63"/>
      <c r="F65" s="63" t="str">
        <f aca="false">IF(C65="","",C65)</f>
        <v/>
      </c>
      <c r="G65" s="95"/>
    </row>
    <row r="66" customFormat="false" ht="15" hidden="false" customHeight="false" outlineLevel="0" collapsed="false">
      <c r="A66" s="95" t="s">
        <v>779</v>
      </c>
      <c r="B66" s="95" t="s">
        <v>780</v>
      </c>
      <c r="C66" s="63"/>
      <c r="D66" s="116" t="s">
        <v>280</v>
      </c>
      <c r="E66" s="63"/>
      <c r="F66" s="63" t="str">
        <f aca="false">IF(C66="","",C66)</f>
        <v/>
      </c>
      <c r="G66" s="95"/>
    </row>
    <row r="67" customFormat="false" ht="15" hidden="false" customHeight="false" outlineLevel="0" collapsed="false">
      <c r="A67" s="95" t="s">
        <v>781</v>
      </c>
      <c r="B67" s="95" t="s">
        <v>782</v>
      </c>
      <c r="C67" s="63"/>
      <c r="D67" s="116" t="s">
        <v>280</v>
      </c>
      <c r="E67" s="63"/>
      <c r="F67" s="63" t="str">
        <f aca="false">IF(C67="","",C67)</f>
        <v/>
      </c>
      <c r="G67" s="95"/>
    </row>
    <row r="68" customFormat="false" ht="15" hidden="false" customHeight="false" outlineLevel="0" collapsed="false">
      <c r="A68" s="95" t="s">
        <v>783</v>
      </c>
      <c r="B68" s="95" t="s">
        <v>784</v>
      </c>
      <c r="C68" s="63"/>
      <c r="D68" s="116" t="s">
        <v>280</v>
      </c>
      <c r="E68" s="63"/>
      <c r="F68" s="63" t="str">
        <f aca="false">IF(C68="","",C68)</f>
        <v/>
      </c>
      <c r="G68" s="95"/>
    </row>
    <row r="69" customFormat="false" ht="15" hidden="false" customHeight="false" outlineLevel="0" collapsed="false">
      <c r="A69" s="95" t="s">
        <v>785</v>
      </c>
      <c r="B69" s="95" t="s">
        <v>786</v>
      </c>
      <c r="C69" s="63"/>
      <c r="D69" s="116" t="s">
        <v>280</v>
      </c>
      <c r="E69" s="63"/>
      <c r="F69" s="63" t="str">
        <f aca="false">IF(C69="","",C69)</f>
        <v/>
      </c>
      <c r="G69" s="95"/>
    </row>
    <row r="70" customFormat="false" ht="15" hidden="false" customHeight="false" outlineLevel="0" collapsed="false">
      <c r="A70" s="95" t="s">
        <v>787</v>
      </c>
      <c r="B70" s="95" t="s">
        <v>788</v>
      </c>
      <c r="C70" s="63"/>
      <c r="D70" s="116" t="s">
        <v>280</v>
      </c>
      <c r="E70" s="63"/>
      <c r="F70" s="63" t="str">
        <f aca="false">IF(C70="","",C70)</f>
        <v/>
      </c>
      <c r="G70" s="95"/>
    </row>
    <row r="71" customFormat="false" ht="15" hidden="false" customHeight="false" outlineLevel="0" collapsed="false">
      <c r="A71" s="95" t="s">
        <v>789</v>
      </c>
      <c r="B71" s="95" t="s">
        <v>790</v>
      </c>
      <c r="C71" s="63"/>
      <c r="D71" s="116" t="s">
        <v>280</v>
      </c>
      <c r="E71" s="63"/>
      <c r="F71" s="63" t="str">
        <f aca="false">IF(C71="","",C71)</f>
        <v/>
      </c>
      <c r="G71" s="95"/>
    </row>
    <row r="72" customFormat="false" ht="15" hidden="false" customHeight="false" outlineLevel="0" collapsed="false">
      <c r="A72" s="95" t="s">
        <v>791</v>
      </c>
      <c r="B72" s="95" t="s">
        <v>792</v>
      </c>
      <c r="C72" s="63"/>
      <c r="D72" s="116" t="s">
        <v>280</v>
      </c>
      <c r="E72" s="63"/>
      <c r="F72" s="63" t="str">
        <f aca="false">IF(C72="","",C72)</f>
        <v/>
      </c>
      <c r="G72" s="95"/>
    </row>
    <row r="73" customFormat="false" ht="15" hidden="false" customHeight="false" outlineLevel="0" collapsed="false">
      <c r="A73" s="95" t="s">
        <v>793</v>
      </c>
      <c r="B73" s="118" t="s">
        <v>465</v>
      </c>
      <c r="C73" s="119" t="n">
        <f aca="false">SUM(C74:C76)</f>
        <v>0</v>
      </c>
      <c r="D73" s="119" t="s">
        <v>280</v>
      </c>
      <c r="E73" s="63"/>
      <c r="F73" s="119" t="n">
        <f aca="false">SUM(F74:F76)</f>
        <v>0</v>
      </c>
      <c r="G73" s="95"/>
    </row>
    <row r="74" customFormat="false" ht="15" hidden="false" customHeight="false" outlineLevel="0" collapsed="false">
      <c r="A74" s="95" t="s">
        <v>794</v>
      </c>
      <c r="B74" s="95" t="s">
        <v>795</v>
      </c>
      <c r="C74" s="63"/>
      <c r="D74" s="116" t="s">
        <v>280</v>
      </c>
      <c r="E74" s="63"/>
      <c r="F74" s="63" t="str">
        <f aca="false">IF(C74="","",C74)</f>
        <v/>
      </c>
      <c r="G74" s="95"/>
    </row>
    <row r="75" customFormat="false" ht="15" hidden="false" customHeight="false" outlineLevel="0" collapsed="false">
      <c r="A75" s="95" t="s">
        <v>796</v>
      </c>
      <c r="B75" s="95" t="s">
        <v>797</v>
      </c>
      <c r="C75" s="63"/>
      <c r="D75" s="116" t="s">
        <v>280</v>
      </c>
      <c r="E75" s="63"/>
      <c r="F75" s="63" t="str">
        <f aca="false">IF(C75="","",C75)</f>
        <v/>
      </c>
      <c r="G75" s="95"/>
    </row>
    <row r="76" customFormat="false" ht="15" hidden="false" customHeight="false" outlineLevel="0" collapsed="false">
      <c r="A76" s="95" t="s">
        <v>798</v>
      </c>
      <c r="B76" s="95" t="s">
        <v>799</v>
      </c>
      <c r="C76" s="63"/>
      <c r="D76" s="116" t="s">
        <v>280</v>
      </c>
      <c r="E76" s="63"/>
      <c r="F76" s="63" t="str">
        <f aca="false">IF(C76="","",C76)</f>
        <v/>
      </c>
      <c r="G76" s="95"/>
    </row>
    <row r="77" customFormat="false" ht="15" hidden="false" customHeight="false" outlineLevel="0" collapsed="false">
      <c r="A77" s="95" t="s">
        <v>800</v>
      </c>
      <c r="B77" s="118" t="s">
        <v>263</v>
      </c>
      <c r="C77" s="119" t="n">
        <f aca="false">SUM(C78:C87)</f>
        <v>1</v>
      </c>
      <c r="D77" s="119" t="s">
        <v>280</v>
      </c>
      <c r="E77" s="63"/>
      <c r="F77" s="119" t="n">
        <f aca="false">SUM(F78:F87)</f>
        <v>1</v>
      </c>
      <c r="G77" s="95"/>
    </row>
    <row r="78" customFormat="false" ht="15" hidden="false" customHeight="false" outlineLevel="0" collapsed="false">
      <c r="A78" s="95" t="s">
        <v>801</v>
      </c>
      <c r="B78" s="95" t="s">
        <v>467</v>
      </c>
      <c r="C78" s="63"/>
      <c r="D78" s="116" t="s">
        <v>280</v>
      </c>
      <c r="E78" s="63"/>
      <c r="F78" s="63" t="str">
        <f aca="false">IF(C78="","",C78)</f>
        <v/>
      </c>
      <c r="G78" s="95"/>
    </row>
    <row r="79" customFormat="false" ht="15" hidden="false" customHeight="false" outlineLevel="0" collapsed="false">
      <c r="A79" s="95" t="s">
        <v>802</v>
      </c>
      <c r="B79" s="95" t="s">
        <v>469</v>
      </c>
      <c r="C79" s="63"/>
      <c r="D79" s="116" t="s">
        <v>280</v>
      </c>
      <c r="E79" s="63"/>
      <c r="F79" s="63" t="str">
        <f aca="false">IF(C79="","",C79)</f>
        <v/>
      </c>
      <c r="G79" s="95"/>
    </row>
    <row r="80" customFormat="false" ht="15" hidden="false" customHeight="false" outlineLevel="0" collapsed="false">
      <c r="A80" s="95" t="s">
        <v>803</v>
      </c>
      <c r="B80" s="95" t="s">
        <v>471</v>
      </c>
      <c r="C80" s="63"/>
      <c r="D80" s="116" t="s">
        <v>280</v>
      </c>
      <c r="E80" s="63"/>
      <c r="F80" s="63" t="str">
        <f aca="false">IF(C80="","",C80)</f>
        <v/>
      </c>
      <c r="G80" s="95"/>
    </row>
    <row r="81" customFormat="false" ht="15" hidden="false" customHeight="false" outlineLevel="0" collapsed="false">
      <c r="A81" s="95" t="s">
        <v>804</v>
      </c>
      <c r="B81" s="95" t="s">
        <v>473</v>
      </c>
      <c r="C81" s="63"/>
      <c r="D81" s="116" t="s">
        <v>280</v>
      </c>
      <c r="E81" s="63"/>
      <c r="F81" s="63" t="str">
        <f aca="false">IF(C81="","",C81)</f>
        <v/>
      </c>
      <c r="G81" s="95"/>
    </row>
    <row r="82" customFormat="false" ht="15" hidden="false" customHeight="false" outlineLevel="0" collapsed="false">
      <c r="A82" s="95" t="s">
        <v>805</v>
      </c>
      <c r="B82" s="95" t="s">
        <v>475</v>
      </c>
      <c r="C82" s="63"/>
      <c r="D82" s="116" t="s">
        <v>280</v>
      </c>
      <c r="E82" s="63"/>
      <c r="F82" s="63" t="str">
        <f aca="false">IF(C82="","",C82)</f>
        <v/>
      </c>
      <c r="G82" s="95"/>
    </row>
    <row r="83" customFormat="false" ht="15" hidden="false" customHeight="false" outlineLevel="0" collapsed="false">
      <c r="A83" s="95" t="s">
        <v>806</v>
      </c>
      <c r="B83" s="95" t="s">
        <v>477</v>
      </c>
      <c r="C83" s="63"/>
      <c r="D83" s="116" t="s">
        <v>280</v>
      </c>
      <c r="E83" s="63"/>
      <c r="F83" s="63" t="str">
        <f aca="false">IF(C83="","",C83)</f>
        <v/>
      </c>
      <c r="G83" s="95"/>
    </row>
    <row r="84" customFormat="false" ht="15" hidden="false" customHeight="false" outlineLevel="0" collapsed="false">
      <c r="A84" s="95" t="s">
        <v>807</v>
      </c>
      <c r="B84" s="95" t="s">
        <v>479</v>
      </c>
      <c r="C84" s="63"/>
      <c r="D84" s="116" t="s">
        <v>280</v>
      </c>
      <c r="E84" s="63"/>
      <c r="F84" s="63" t="str">
        <f aca="false">IF(C84="","",C84)</f>
        <v/>
      </c>
      <c r="G84" s="95"/>
    </row>
    <row r="85" customFormat="false" ht="15" hidden="false" customHeight="false" outlineLevel="0" collapsed="false">
      <c r="A85" s="95" t="s">
        <v>808</v>
      </c>
      <c r="B85" s="95" t="s">
        <v>163</v>
      </c>
      <c r="C85" s="63" t="n">
        <v>1</v>
      </c>
      <c r="D85" s="116" t="s">
        <v>280</v>
      </c>
      <c r="E85" s="63"/>
      <c r="F85" s="63" t="n">
        <f aca="false">IF(C85="","",C85)</f>
        <v>1</v>
      </c>
      <c r="G85" s="95"/>
    </row>
    <row r="86" customFormat="false" ht="15" hidden="false" customHeight="false" outlineLevel="0" collapsed="false">
      <c r="A86" s="95" t="s">
        <v>809</v>
      </c>
      <c r="B86" s="95" t="s">
        <v>482</v>
      </c>
      <c r="C86" s="63"/>
      <c r="D86" s="116" t="s">
        <v>280</v>
      </c>
      <c r="E86" s="63"/>
      <c r="F86" s="63" t="str">
        <f aca="false">IF(C86="","",C86)</f>
        <v/>
      </c>
      <c r="G86" s="95"/>
    </row>
    <row r="87" customFormat="false" ht="15" hidden="false" customHeight="false" outlineLevel="0" collapsed="false">
      <c r="A87" s="95" t="s">
        <v>810</v>
      </c>
      <c r="B87" s="95" t="s">
        <v>263</v>
      </c>
      <c r="C87" s="63"/>
      <c r="D87" s="116" t="s">
        <v>280</v>
      </c>
      <c r="E87" s="63"/>
      <c r="F87" s="63" t="str">
        <f aca="false">IF(C87="","",C87)</f>
        <v/>
      </c>
      <c r="G87" s="95"/>
    </row>
    <row r="88" customFormat="false" ht="15" hidden="false" customHeight="false" outlineLevel="1" collapsed="false">
      <c r="A88" s="95" t="s">
        <v>811</v>
      </c>
      <c r="B88" s="112" t="s">
        <v>267</v>
      </c>
      <c r="C88" s="63"/>
      <c r="D88" s="116" t="s">
        <v>280</v>
      </c>
      <c r="E88" s="63"/>
      <c r="F88" s="63" t="str">
        <f aca="false">IF(C88="","",C88)</f>
        <v/>
      </c>
      <c r="G88" s="95"/>
    </row>
    <row r="89" customFormat="false" ht="15" hidden="false" customHeight="false" outlineLevel="1" collapsed="false">
      <c r="A89" s="95" t="s">
        <v>812</v>
      </c>
      <c r="B89" s="112" t="s">
        <v>267</v>
      </c>
      <c r="C89" s="63"/>
      <c r="D89" s="116" t="s">
        <v>280</v>
      </c>
      <c r="E89" s="63"/>
      <c r="F89" s="63" t="str">
        <f aca="false">IF(C89="","",C89)</f>
        <v/>
      </c>
      <c r="G89" s="95"/>
    </row>
    <row r="90" customFormat="false" ht="15" hidden="false" customHeight="false" outlineLevel="1" collapsed="false">
      <c r="A90" s="95" t="s">
        <v>813</v>
      </c>
      <c r="B90" s="112" t="s">
        <v>267</v>
      </c>
      <c r="C90" s="63"/>
      <c r="D90" s="116" t="s">
        <v>280</v>
      </c>
      <c r="E90" s="63"/>
      <c r="F90" s="63" t="str">
        <f aca="false">IF(C90="","",C90)</f>
        <v/>
      </c>
      <c r="G90" s="95"/>
    </row>
    <row r="91" customFormat="false" ht="15" hidden="false" customHeight="false" outlineLevel="1" collapsed="false">
      <c r="A91" s="95" t="s">
        <v>814</v>
      </c>
      <c r="B91" s="112" t="s">
        <v>267</v>
      </c>
      <c r="C91" s="63"/>
      <c r="D91" s="116" t="s">
        <v>280</v>
      </c>
      <c r="E91" s="63"/>
      <c r="F91" s="63" t="str">
        <f aca="false">IF(C91="","",C91)</f>
        <v/>
      </c>
      <c r="G91" s="95"/>
    </row>
    <row r="92" customFormat="false" ht="15" hidden="false" customHeight="false" outlineLevel="1" collapsed="false">
      <c r="A92" s="95" t="s">
        <v>815</v>
      </c>
      <c r="B92" s="112" t="s">
        <v>267</v>
      </c>
      <c r="C92" s="63"/>
      <c r="D92" s="116" t="s">
        <v>280</v>
      </c>
      <c r="E92" s="63"/>
      <c r="F92" s="63" t="str">
        <f aca="false">IF(C92="","",C92)</f>
        <v/>
      </c>
      <c r="G92" s="95"/>
    </row>
    <row r="93" customFormat="false" ht="15" hidden="false" customHeight="false" outlineLevel="1" collapsed="false">
      <c r="A93" s="95" t="s">
        <v>816</v>
      </c>
      <c r="B93" s="112" t="s">
        <v>267</v>
      </c>
      <c r="C93" s="63"/>
      <c r="D93" s="116" t="s">
        <v>280</v>
      </c>
      <c r="E93" s="63"/>
      <c r="F93" s="63" t="str">
        <f aca="false">IF(C93="","",C93)</f>
        <v/>
      </c>
      <c r="G93" s="95"/>
    </row>
    <row r="94" customFormat="false" ht="15" hidden="false" customHeight="false" outlineLevel="1" collapsed="false">
      <c r="A94" s="95" t="s">
        <v>817</v>
      </c>
      <c r="B94" s="112" t="s">
        <v>267</v>
      </c>
      <c r="C94" s="63"/>
      <c r="D94" s="116" t="s">
        <v>280</v>
      </c>
      <c r="E94" s="63"/>
      <c r="F94" s="63" t="str">
        <f aca="false">IF(C94="","",C94)</f>
        <v/>
      </c>
      <c r="G94" s="95"/>
    </row>
    <row r="95" customFormat="false" ht="15" hidden="false" customHeight="false" outlineLevel="1" collapsed="false">
      <c r="A95" s="95" t="s">
        <v>818</v>
      </c>
      <c r="B95" s="112" t="s">
        <v>267</v>
      </c>
      <c r="C95" s="63"/>
      <c r="D95" s="116" t="s">
        <v>280</v>
      </c>
      <c r="E95" s="63"/>
      <c r="F95" s="63" t="str">
        <f aca="false">IF(C95="","",C95)</f>
        <v/>
      </c>
      <c r="G95" s="95"/>
    </row>
    <row r="96" customFormat="false" ht="15" hidden="false" customHeight="false" outlineLevel="1" collapsed="false">
      <c r="A96" s="95" t="s">
        <v>819</v>
      </c>
      <c r="B96" s="112" t="s">
        <v>267</v>
      </c>
      <c r="C96" s="63"/>
      <c r="D96" s="116" t="s">
        <v>280</v>
      </c>
      <c r="E96" s="63"/>
      <c r="F96" s="63" t="str">
        <f aca="false">IF(C96="","",C96)</f>
        <v/>
      </c>
      <c r="G96" s="95"/>
    </row>
    <row r="97" customFormat="false" ht="15" hidden="false" customHeight="false" outlineLevel="1" collapsed="false">
      <c r="A97" s="95" t="s">
        <v>820</v>
      </c>
      <c r="B97" s="112" t="s">
        <v>267</v>
      </c>
      <c r="C97" s="63"/>
      <c r="D97" s="116" t="s">
        <v>280</v>
      </c>
      <c r="E97" s="63"/>
      <c r="F97" s="63" t="str">
        <f aca="false">IF(C97="","",C97)</f>
        <v/>
      </c>
      <c r="G97" s="95"/>
    </row>
    <row r="98" customFormat="false" ht="15" hidden="false" customHeight="true" outlineLevel="0" collapsed="false">
      <c r="A98" s="109"/>
      <c r="B98" s="114" t="s">
        <v>821</v>
      </c>
      <c r="C98" s="109" t="s">
        <v>724</v>
      </c>
      <c r="D98" s="120" t="s">
        <v>725</v>
      </c>
      <c r="E98" s="115"/>
      <c r="F98" s="73" t="s">
        <v>689</v>
      </c>
      <c r="G98" s="73"/>
    </row>
    <row r="99" customFormat="false" ht="15" hidden="false" customHeight="false" outlineLevel="0" collapsed="false">
      <c r="A99" s="95" t="s">
        <v>822</v>
      </c>
      <c r="B99" s="95" t="s">
        <v>823</v>
      </c>
      <c r="C99" s="63" t="n">
        <v>0.170416</v>
      </c>
      <c r="D99" s="116" t="s">
        <v>280</v>
      </c>
      <c r="E99" s="63"/>
      <c r="F99" s="63" t="n">
        <f aca="false">IF(C99="","",C99)</f>
        <v>0.170416</v>
      </c>
      <c r="G99" s="95"/>
    </row>
    <row r="100" customFormat="false" ht="15" hidden="false" customHeight="false" outlineLevel="0" collapsed="false">
      <c r="A100" s="95" t="s">
        <v>824</v>
      </c>
      <c r="B100" s="95" t="s">
        <v>825</v>
      </c>
      <c r="C100" s="63" t="n">
        <v>0.105342</v>
      </c>
      <c r="D100" s="116" t="s">
        <v>280</v>
      </c>
      <c r="E100" s="63"/>
      <c r="F100" s="63" t="n">
        <f aca="false">IF(C100="","",C100)</f>
        <v>0.105342</v>
      </c>
      <c r="G100" s="95"/>
    </row>
    <row r="101" customFormat="false" ht="15" hidden="false" customHeight="false" outlineLevel="0" collapsed="false">
      <c r="A101" s="95" t="s">
        <v>826</v>
      </c>
      <c r="B101" s="95" t="s">
        <v>827</v>
      </c>
      <c r="C101" s="63" t="n">
        <v>0.724242</v>
      </c>
      <c r="D101" s="116" t="s">
        <v>280</v>
      </c>
      <c r="E101" s="63"/>
      <c r="F101" s="63" t="n">
        <f aca="false">IF(C101="","",C101)</f>
        <v>0.724242</v>
      </c>
      <c r="G101" s="95"/>
    </row>
    <row r="102" customFormat="false" ht="15" hidden="true" customHeight="false" outlineLevel="0" collapsed="false">
      <c r="A102" s="95" t="s">
        <v>828</v>
      </c>
      <c r="C102" s="63"/>
      <c r="D102" s="116" t="s">
        <v>280</v>
      </c>
      <c r="E102" s="63"/>
      <c r="F102" s="63" t="str">
        <f aca="false">IF(C102="","",C102)</f>
        <v/>
      </c>
      <c r="G102" s="95"/>
    </row>
    <row r="103" customFormat="false" ht="15" hidden="true" customHeight="false" outlineLevel="0" collapsed="false">
      <c r="A103" s="95" t="s">
        <v>829</v>
      </c>
      <c r="C103" s="63"/>
      <c r="D103" s="116" t="str">
        <f aca="false">IF(C103="","","ND2")</f>
        <v/>
      </c>
      <c r="E103" s="63"/>
      <c r="F103" s="63" t="str">
        <f aca="false">IF(C103="","",C103)</f>
        <v/>
      </c>
      <c r="G103" s="95"/>
    </row>
    <row r="104" customFormat="false" ht="15" hidden="true" customHeight="false" outlineLevel="0" collapsed="false">
      <c r="A104" s="95" t="s">
        <v>830</v>
      </c>
      <c r="C104" s="63"/>
      <c r="D104" s="116" t="str">
        <f aca="false">IF(C104="","","ND2")</f>
        <v/>
      </c>
      <c r="E104" s="63"/>
      <c r="F104" s="63" t="str">
        <f aca="false">IF(C104="","",C104)</f>
        <v/>
      </c>
      <c r="G104" s="95"/>
    </row>
    <row r="105" customFormat="false" ht="15" hidden="true" customHeight="false" outlineLevel="0" collapsed="false">
      <c r="A105" s="95" t="s">
        <v>831</v>
      </c>
      <c r="C105" s="63"/>
      <c r="D105" s="116" t="str">
        <f aca="false">IF(C105="","","ND2")</f>
        <v/>
      </c>
      <c r="E105" s="63"/>
      <c r="F105" s="63" t="str">
        <f aca="false">IF(C105="","",C105)</f>
        <v/>
      </c>
      <c r="G105" s="95"/>
    </row>
    <row r="106" customFormat="false" ht="15" hidden="true" customHeight="false" outlineLevel="0" collapsed="false">
      <c r="A106" s="95" t="s">
        <v>832</v>
      </c>
      <c r="C106" s="63"/>
      <c r="D106" s="116" t="str">
        <f aca="false">IF(C106="","","ND2")</f>
        <v/>
      </c>
      <c r="E106" s="63"/>
      <c r="F106" s="63" t="str">
        <f aca="false">IF(C106="","",C106)</f>
        <v/>
      </c>
      <c r="G106" s="95"/>
    </row>
    <row r="107" customFormat="false" ht="15" hidden="true" customHeight="false" outlineLevel="0" collapsed="false">
      <c r="A107" s="95" t="s">
        <v>833</v>
      </c>
      <c r="C107" s="63"/>
      <c r="D107" s="116" t="str">
        <f aca="false">IF(C107="","","ND2")</f>
        <v/>
      </c>
      <c r="E107" s="63"/>
      <c r="F107" s="63" t="str">
        <f aca="false">IF(C107="","",C107)</f>
        <v/>
      </c>
      <c r="G107" s="95"/>
    </row>
    <row r="108" customFormat="false" ht="15" hidden="true" customHeight="false" outlineLevel="0" collapsed="false">
      <c r="A108" s="95" t="s">
        <v>834</v>
      </c>
      <c r="C108" s="63"/>
      <c r="D108" s="116" t="str">
        <f aca="false">IF(C108="","","ND2")</f>
        <v/>
      </c>
      <c r="E108" s="63"/>
      <c r="F108" s="63" t="str">
        <f aca="false">IF(C108="","",C108)</f>
        <v/>
      </c>
      <c r="G108" s="95"/>
    </row>
    <row r="109" customFormat="false" ht="15" hidden="true" customHeight="false" outlineLevel="0" collapsed="false">
      <c r="A109" s="95" t="s">
        <v>835</v>
      </c>
      <c r="C109" s="63"/>
      <c r="D109" s="116" t="str">
        <f aca="false">IF(C109="","","ND2")</f>
        <v/>
      </c>
      <c r="E109" s="63"/>
      <c r="F109" s="63" t="str">
        <f aca="false">IF(C109="","",C109)</f>
        <v/>
      </c>
      <c r="G109" s="95"/>
    </row>
    <row r="110" customFormat="false" ht="15" hidden="true" customHeight="false" outlineLevel="0" collapsed="false">
      <c r="A110" s="95" t="s">
        <v>836</v>
      </c>
      <c r="C110" s="63"/>
      <c r="D110" s="116" t="str">
        <f aca="false">IF(C110="","","ND2")</f>
        <v/>
      </c>
      <c r="E110" s="63"/>
      <c r="F110" s="63" t="str">
        <f aca="false">IF(C110="","",C110)</f>
        <v/>
      </c>
      <c r="G110" s="95"/>
    </row>
    <row r="111" customFormat="false" ht="15" hidden="true" customHeight="false" outlineLevel="0" collapsed="false">
      <c r="A111" s="95" t="s">
        <v>837</v>
      </c>
      <c r="C111" s="63"/>
      <c r="D111" s="116" t="str">
        <f aca="false">IF(C111="","","ND2")</f>
        <v/>
      </c>
      <c r="E111" s="63"/>
      <c r="F111" s="63" t="str">
        <f aca="false">IF(C111="","",C111)</f>
        <v/>
      </c>
      <c r="G111" s="95"/>
    </row>
    <row r="112" customFormat="false" ht="15" hidden="true" customHeight="false" outlineLevel="0" collapsed="false">
      <c r="A112" s="95" t="s">
        <v>838</v>
      </c>
      <c r="C112" s="63"/>
      <c r="D112" s="116" t="str">
        <f aca="false">IF(C112="","","ND2")</f>
        <v/>
      </c>
      <c r="E112" s="63"/>
      <c r="F112" s="63" t="str">
        <f aca="false">IF(C112="","",C112)</f>
        <v/>
      </c>
      <c r="G112" s="95"/>
    </row>
    <row r="113" customFormat="false" ht="15" hidden="true" customHeight="false" outlineLevel="0" collapsed="false">
      <c r="A113" s="95" t="s">
        <v>839</v>
      </c>
      <c r="C113" s="63"/>
      <c r="D113" s="116" t="str">
        <f aca="false">IF(C113="","","ND2")</f>
        <v/>
      </c>
      <c r="E113" s="63"/>
      <c r="F113" s="63" t="str">
        <f aca="false">IF(C113="","",C113)</f>
        <v/>
      </c>
      <c r="G113" s="95"/>
    </row>
    <row r="114" customFormat="false" ht="15" hidden="true" customHeight="false" outlineLevel="0" collapsed="false">
      <c r="A114" s="95" t="s">
        <v>840</v>
      </c>
      <c r="C114" s="63"/>
      <c r="D114" s="116" t="str">
        <f aca="false">IF(C114="","","ND2")</f>
        <v/>
      </c>
      <c r="E114" s="63"/>
      <c r="F114" s="63" t="str">
        <f aca="false">IF(C114="","",C114)</f>
        <v/>
      </c>
      <c r="G114" s="95"/>
    </row>
    <row r="115" customFormat="false" ht="15" hidden="true" customHeight="false" outlineLevel="0" collapsed="false">
      <c r="A115" s="95" t="s">
        <v>841</v>
      </c>
      <c r="C115" s="63"/>
      <c r="D115" s="116" t="str">
        <f aca="false">IF(C115="","","ND2")</f>
        <v/>
      </c>
      <c r="E115" s="63"/>
      <c r="F115" s="63" t="str">
        <f aca="false">IF(C115="","",C115)</f>
        <v/>
      </c>
      <c r="G115" s="95"/>
    </row>
    <row r="116" customFormat="false" ht="15" hidden="true" customHeight="false" outlineLevel="0" collapsed="false">
      <c r="A116" s="95" t="s">
        <v>842</v>
      </c>
      <c r="C116" s="63"/>
      <c r="D116" s="116" t="str">
        <f aca="false">IF(C116="","","ND2")</f>
        <v/>
      </c>
      <c r="E116" s="63"/>
      <c r="F116" s="63" t="str">
        <f aca="false">IF(C116="","",C116)</f>
        <v/>
      </c>
      <c r="G116" s="95"/>
    </row>
    <row r="117" customFormat="false" ht="15" hidden="true" customHeight="false" outlineLevel="0" collapsed="false">
      <c r="A117" s="95" t="s">
        <v>843</v>
      </c>
      <c r="C117" s="63"/>
      <c r="D117" s="116" t="str">
        <f aca="false">IF(C117="","","ND2")</f>
        <v/>
      </c>
      <c r="E117" s="63"/>
      <c r="F117" s="63" t="str">
        <f aca="false">IF(C117="","",C117)</f>
        <v/>
      </c>
      <c r="G117" s="95"/>
    </row>
    <row r="118" customFormat="false" ht="15" hidden="true" customHeight="false" outlineLevel="0" collapsed="false">
      <c r="A118" s="95" t="s">
        <v>844</v>
      </c>
      <c r="C118" s="63"/>
      <c r="D118" s="116" t="str">
        <f aca="false">IF(C118="","","ND2")</f>
        <v/>
      </c>
      <c r="E118" s="63"/>
      <c r="F118" s="63" t="str">
        <f aca="false">IF(C118="","",C118)</f>
        <v/>
      </c>
      <c r="G118" s="95"/>
    </row>
    <row r="119" customFormat="false" ht="15" hidden="true" customHeight="false" outlineLevel="0" collapsed="false">
      <c r="A119" s="95" t="s">
        <v>845</v>
      </c>
      <c r="C119" s="63"/>
      <c r="D119" s="116" t="str">
        <f aca="false">IF(C119="","","ND2")</f>
        <v/>
      </c>
      <c r="E119" s="63"/>
      <c r="F119" s="63" t="str">
        <f aca="false">IF(C119="","",C119)</f>
        <v/>
      </c>
      <c r="G119" s="95"/>
    </row>
    <row r="120" customFormat="false" ht="15" hidden="true" customHeight="false" outlineLevel="0" collapsed="false">
      <c r="A120" s="95" t="s">
        <v>846</v>
      </c>
      <c r="C120" s="63"/>
      <c r="D120" s="116" t="str">
        <f aca="false">IF(C120="","","ND2")</f>
        <v/>
      </c>
      <c r="E120" s="63"/>
      <c r="F120" s="63" t="str">
        <f aca="false">IF(C120="","",C120)</f>
        <v/>
      </c>
      <c r="G120" s="95"/>
    </row>
    <row r="121" customFormat="false" ht="15" hidden="true" customHeight="false" outlineLevel="0" collapsed="false">
      <c r="A121" s="95" t="s">
        <v>847</v>
      </c>
      <c r="C121" s="63"/>
      <c r="D121" s="116" t="str">
        <f aca="false">IF(C121="","","ND2")</f>
        <v/>
      </c>
      <c r="E121" s="63"/>
      <c r="F121" s="63" t="str">
        <f aca="false">IF(C121="","",C121)</f>
        <v/>
      </c>
      <c r="G121" s="95"/>
    </row>
    <row r="122" customFormat="false" ht="15" hidden="true" customHeight="false" outlineLevel="0" collapsed="false">
      <c r="A122" s="95" t="s">
        <v>848</v>
      </c>
      <c r="C122" s="63"/>
      <c r="D122" s="116" t="str">
        <f aca="false">IF(C122="","","ND2")</f>
        <v/>
      </c>
      <c r="E122" s="63"/>
      <c r="F122" s="63" t="str">
        <f aca="false">IF(C122="","",C122)</f>
        <v/>
      </c>
      <c r="G122" s="95"/>
    </row>
    <row r="123" customFormat="false" ht="15" hidden="true" customHeight="false" outlineLevel="0" collapsed="false">
      <c r="A123" s="95" t="s">
        <v>849</v>
      </c>
      <c r="C123" s="63"/>
      <c r="D123" s="116" t="str">
        <f aca="false">IF(C123="","","ND2")</f>
        <v/>
      </c>
      <c r="E123" s="63"/>
      <c r="F123" s="63" t="str">
        <f aca="false">IF(C123="","",C123)</f>
        <v/>
      </c>
      <c r="G123" s="95"/>
    </row>
    <row r="124" customFormat="false" ht="15" hidden="true" customHeight="false" outlineLevel="0" collapsed="false">
      <c r="A124" s="95" t="s">
        <v>850</v>
      </c>
      <c r="C124" s="63"/>
      <c r="D124" s="116" t="str">
        <f aca="false">IF(C124="","","ND2")</f>
        <v/>
      </c>
      <c r="E124" s="63"/>
      <c r="F124" s="63" t="str">
        <f aca="false">IF(C124="","",C124)</f>
        <v/>
      </c>
      <c r="G124" s="95"/>
    </row>
    <row r="125" customFormat="false" ht="15" hidden="true" customHeight="false" outlineLevel="0" collapsed="false">
      <c r="A125" s="95" t="s">
        <v>851</v>
      </c>
      <c r="C125" s="63"/>
      <c r="D125" s="116" t="str">
        <f aca="false">IF(C125="","","ND2")</f>
        <v/>
      </c>
      <c r="E125" s="63"/>
      <c r="F125" s="63" t="str">
        <f aca="false">IF(C125="","",C125)</f>
        <v/>
      </c>
      <c r="G125" s="95"/>
    </row>
    <row r="126" customFormat="false" ht="15" hidden="true" customHeight="false" outlineLevel="0" collapsed="false">
      <c r="A126" s="95" t="s">
        <v>852</v>
      </c>
      <c r="C126" s="63"/>
      <c r="D126" s="116" t="str">
        <f aca="false">IF(C126="","","ND2")</f>
        <v/>
      </c>
      <c r="E126" s="63"/>
      <c r="F126" s="63" t="str">
        <f aca="false">IF(C126="","",C126)</f>
        <v/>
      </c>
      <c r="G126" s="95"/>
    </row>
    <row r="127" customFormat="false" ht="15" hidden="true" customHeight="false" outlineLevel="0" collapsed="false">
      <c r="A127" s="95" t="s">
        <v>853</v>
      </c>
      <c r="C127" s="63"/>
      <c r="D127" s="116" t="str">
        <f aca="false">IF(C127="","","ND2")</f>
        <v/>
      </c>
      <c r="E127" s="63"/>
      <c r="F127" s="63" t="str">
        <f aca="false">IF(C127="","",C127)</f>
        <v/>
      </c>
      <c r="G127" s="95"/>
    </row>
    <row r="128" customFormat="false" ht="15" hidden="true" customHeight="false" outlineLevel="0" collapsed="false">
      <c r="A128" s="95" t="s">
        <v>854</v>
      </c>
      <c r="C128" s="63"/>
      <c r="D128" s="116" t="str">
        <f aca="false">IF(C128="","","ND2")</f>
        <v/>
      </c>
      <c r="E128" s="63"/>
      <c r="F128" s="63" t="str">
        <f aca="false">IF(C128="","",C128)</f>
        <v/>
      </c>
      <c r="G128" s="95"/>
    </row>
    <row r="129" customFormat="false" ht="15" hidden="true" customHeight="false" outlineLevel="0" collapsed="false">
      <c r="A129" s="95" t="s">
        <v>855</v>
      </c>
      <c r="C129" s="63"/>
      <c r="D129" s="116" t="str">
        <f aca="false">IF(C129="","","ND2")</f>
        <v/>
      </c>
      <c r="E129" s="63"/>
      <c r="F129" s="63" t="str">
        <f aca="false">IF(C129="","",C129)</f>
        <v/>
      </c>
      <c r="G129" s="95"/>
    </row>
    <row r="130" customFormat="false" ht="15" hidden="true" customHeight="false" outlineLevel="0" collapsed="false">
      <c r="A130" s="95" t="s">
        <v>856</v>
      </c>
      <c r="C130" s="63"/>
      <c r="D130" s="116" t="str">
        <f aca="false">IF(C130="","","ND2")</f>
        <v/>
      </c>
      <c r="E130" s="63"/>
      <c r="F130" s="63" t="str">
        <f aca="false">IF(C130="","",C130)</f>
        <v/>
      </c>
      <c r="G130" s="95"/>
    </row>
    <row r="131" customFormat="false" ht="15" hidden="true" customHeight="false" outlineLevel="0" collapsed="false">
      <c r="A131" s="95" t="s">
        <v>857</v>
      </c>
      <c r="C131" s="63"/>
      <c r="D131" s="116" t="str">
        <f aca="false">IF(C131="","","ND2")</f>
        <v/>
      </c>
      <c r="E131" s="63"/>
      <c r="F131" s="63" t="str">
        <f aca="false">IF(C131="","",C131)</f>
        <v/>
      </c>
      <c r="G131" s="95"/>
    </row>
    <row r="132" customFormat="false" ht="15" hidden="true" customHeight="false" outlineLevel="0" collapsed="false">
      <c r="A132" s="95" t="s">
        <v>858</v>
      </c>
      <c r="C132" s="63"/>
      <c r="D132" s="116" t="str">
        <f aca="false">IF(C132="","","ND2")</f>
        <v/>
      </c>
      <c r="E132" s="63"/>
      <c r="F132" s="63" t="str">
        <f aca="false">IF(C132="","",C132)</f>
        <v/>
      </c>
      <c r="G132" s="95"/>
    </row>
    <row r="133" customFormat="false" ht="15" hidden="true" customHeight="false" outlineLevel="0" collapsed="false">
      <c r="A133" s="95" t="s">
        <v>859</v>
      </c>
      <c r="C133" s="63"/>
      <c r="D133" s="116" t="str">
        <f aca="false">IF(C133="","","ND2")</f>
        <v/>
      </c>
      <c r="E133" s="63"/>
      <c r="F133" s="63" t="str">
        <f aca="false">IF(C133="","",C133)</f>
        <v/>
      </c>
      <c r="G133" s="95"/>
    </row>
    <row r="134" customFormat="false" ht="15" hidden="true" customHeight="false" outlineLevel="0" collapsed="false">
      <c r="A134" s="95" t="s">
        <v>860</v>
      </c>
      <c r="C134" s="63"/>
      <c r="D134" s="116" t="str">
        <f aca="false">IF(C134="","","ND2")</f>
        <v/>
      </c>
      <c r="E134" s="63"/>
      <c r="F134" s="63" t="str">
        <f aca="false">IF(C134="","",C134)</f>
        <v/>
      </c>
      <c r="G134" s="95"/>
    </row>
    <row r="135" customFormat="false" ht="15" hidden="true" customHeight="false" outlineLevel="0" collapsed="false">
      <c r="A135" s="95" t="s">
        <v>861</v>
      </c>
      <c r="C135" s="63"/>
      <c r="D135" s="116" t="str">
        <f aca="false">IF(C135="","","ND2")</f>
        <v/>
      </c>
      <c r="E135" s="63"/>
      <c r="F135" s="63" t="str">
        <f aca="false">IF(C135="","",C135)</f>
        <v/>
      </c>
      <c r="G135" s="95"/>
    </row>
    <row r="136" customFormat="false" ht="15" hidden="true" customHeight="false" outlineLevel="0" collapsed="false">
      <c r="A136" s="95" t="s">
        <v>862</v>
      </c>
      <c r="C136" s="63"/>
      <c r="D136" s="116" t="str">
        <f aca="false">IF(C136="","","ND2")</f>
        <v/>
      </c>
      <c r="E136" s="63"/>
      <c r="F136" s="63" t="str">
        <f aca="false">IF(C136="","",C136)</f>
        <v/>
      </c>
      <c r="G136" s="95"/>
    </row>
    <row r="137" customFormat="false" ht="15" hidden="true" customHeight="false" outlineLevel="0" collapsed="false">
      <c r="A137" s="95" t="s">
        <v>863</v>
      </c>
      <c r="C137" s="63"/>
      <c r="D137" s="116" t="str">
        <f aca="false">IF(C137="","","ND2")</f>
        <v/>
      </c>
      <c r="E137" s="63"/>
      <c r="F137" s="63" t="str">
        <f aca="false">IF(C137="","",C137)</f>
        <v/>
      </c>
      <c r="G137" s="95"/>
    </row>
    <row r="138" customFormat="false" ht="15" hidden="true" customHeight="false" outlineLevel="0" collapsed="false">
      <c r="A138" s="95" t="s">
        <v>864</v>
      </c>
      <c r="C138" s="63"/>
      <c r="D138" s="116" t="str">
        <f aca="false">IF(C138="","","ND2")</f>
        <v/>
      </c>
      <c r="E138" s="63"/>
      <c r="F138" s="63" t="str">
        <f aca="false">IF(C138="","",C138)</f>
        <v/>
      </c>
      <c r="G138" s="95"/>
    </row>
    <row r="139" customFormat="false" ht="15" hidden="true" customHeight="false" outlineLevel="0" collapsed="false">
      <c r="A139" s="95" t="s">
        <v>865</v>
      </c>
      <c r="C139" s="63"/>
      <c r="D139" s="116" t="str">
        <f aca="false">IF(C139="","","ND2")</f>
        <v/>
      </c>
      <c r="E139" s="63"/>
      <c r="F139" s="63" t="str">
        <f aca="false">IF(C139="","",C139)</f>
        <v/>
      </c>
      <c r="G139" s="95"/>
    </row>
    <row r="140" customFormat="false" ht="15" hidden="true" customHeight="false" outlineLevel="0" collapsed="false">
      <c r="A140" s="95" t="s">
        <v>866</v>
      </c>
      <c r="C140" s="63"/>
      <c r="D140" s="116" t="str">
        <f aca="false">IF(C140="","","ND2")</f>
        <v/>
      </c>
      <c r="E140" s="63"/>
      <c r="F140" s="63" t="str">
        <f aca="false">IF(C140="","",C140)</f>
        <v/>
      </c>
      <c r="G140" s="95"/>
    </row>
    <row r="141" customFormat="false" ht="15" hidden="true" customHeight="false" outlineLevel="0" collapsed="false">
      <c r="A141" s="95" t="s">
        <v>867</v>
      </c>
      <c r="C141" s="63"/>
      <c r="D141" s="116" t="str">
        <f aca="false">IF(C141="","","ND2")</f>
        <v/>
      </c>
      <c r="E141" s="63"/>
      <c r="F141" s="63" t="str">
        <f aca="false">IF(C141="","",C141)</f>
        <v/>
      </c>
      <c r="G141" s="95"/>
    </row>
    <row r="142" customFormat="false" ht="15" hidden="true" customHeight="false" outlineLevel="0" collapsed="false">
      <c r="A142" s="95" t="s">
        <v>868</v>
      </c>
      <c r="C142" s="63"/>
      <c r="D142" s="116" t="str">
        <f aca="false">IF(C142="","","ND2")</f>
        <v/>
      </c>
      <c r="E142" s="63"/>
      <c r="F142" s="63" t="str">
        <f aca="false">IF(C142="","",C142)</f>
        <v/>
      </c>
      <c r="G142" s="95"/>
    </row>
    <row r="143" customFormat="false" ht="15" hidden="true" customHeight="false" outlineLevel="0" collapsed="false">
      <c r="A143" s="95" t="s">
        <v>869</v>
      </c>
      <c r="C143" s="63"/>
      <c r="D143" s="116" t="str">
        <f aca="false">IF(C143="","","ND2")</f>
        <v/>
      </c>
      <c r="E143" s="63"/>
      <c r="F143" s="63" t="str">
        <f aca="false">IF(C143="","",C143)</f>
        <v/>
      </c>
      <c r="G143" s="95"/>
    </row>
    <row r="144" customFormat="false" ht="15" hidden="true" customHeight="false" outlineLevel="0" collapsed="false">
      <c r="A144" s="95" t="s">
        <v>870</v>
      </c>
      <c r="C144" s="63"/>
      <c r="D144" s="116" t="str">
        <f aca="false">IF(C144="","","ND2")</f>
        <v/>
      </c>
      <c r="E144" s="63"/>
      <c r="F144" s="63" t="str">
        <f aca="false">IF(C144="","",C144)</f>
        <v/>
      </c>
      <c r="G144" s="95"/>
    </row>
    <row r="145" customFormat="false" ht="15" hidden="true" customHeight="false" outlineLevel="0" collapsed="false">
      <c r="A145" s="95" t="s">
        <v>871</v>
      </c>
      <c r="C145" s="63"/>
      <c r="D145" s="116" t="str">
        <f aca="false">IF(C145="","","ND2")</f>
        <v/>
      </c>
      <c r="E145" s="63"/>
      <c r="F145" s="63" t="str">
        <f aca="false">IF(C145="","",C145)</f>
        <v/>
      </c>
      <c r="G145" s="95"/>
    </row>
    <row r="146" customFormat="false" ht="15" hidden="true" customHeight="false" outlineLevel="0" collapsed="false">
      <c r="A146" s="95" t="s">
        <v>872</v>
      </c>
      <c r="C146" s="63"/>
      <c r="D146" s="116" t="str">
        <f aca="false">IF(C146="","","ND2")</f>
        <v/>
      </c>
      <c r="E146" s="63"/>
      <c r="F146" s="63" t="str">
        <f aca="false">IF(C146="","",C146)</f>
        <v/>
      </c>
      <c r="G146" s="95"/>
    </row>
    <row r="147" customFormat="false" ht="15" hidden="true" customHeight="false" outlineLevel="0" collapsed="false">
      <c r="A147" s="95" t="s">
        <v>873</v>
      </c>
      <c r="C147" s="63"/>
      <c r="D147" s="116" t="str">
        <f aca="false">IF(C147="","","ND2")</f>
        <v/>
      </c>
      <c r="E147" s="63"/>
      <c r="F147" s="63" t="str">
        <f aca="false">IF(C147="","",C147)</f>
        <v/>
      </c>
      <c r="G147" s="95"/>
    </row>
    <row r="148" customFormat="false" ht="15" hidden="true" customHeight="false" outlineLevel="0" collapsed="false">
      <c r="A148" s="95" t="s">
        <v>874</v>
      </c>
      <c r="C148" s="63"/>
      <c r="D148" s="116" t="str">
        <f aca="false">IF(C148="","","ND2")</f>
        <v/>
      </c>
      <c r="E148" s="63"/>
      <c r="F148" s="63" t="str">
        <f aca="false">IF(C148="","",C148)</f>
        <v/>
      </c>
      <c r="G148" s="95"/>
    </row>
    <row r="149" customFormat="false" ht="15" hidden="false" customHeight="true" outlineLevel="0" collapsed="false">
      <c r="A149" s="109"/>
      <c r="B149" s="110" t="s">
        <v>875</v>
      </c>
      <c r="C149" s="109" t="s">
        <v>724</v>
      </c>
      <c r="D149" s="109" t="s">
        <v>725</v>
      </c>
      <c r="E149" s="115"/>
      <c r="F149" s="73" t="s">
        <v>689</v>
      </c>
      <c r="G149" s="73"/>
    </row>
    <row r="150" customFormat="false" ht="15" hidden="false" customHeight="false" outlineLevel="0" collapsed="false">
      <c r="A150" s="95" t="s">
        <v>876</v>
      </c>
      <c r="B150" s="95" t="s">
        <v>877</v>
      </c>
      <c r="C150" s="63" t="n">
        <v>0.43469753</v>
      </c>
      <c r="D150" s="116" t="str">
        <f aca="false">IF(C150="","","ND2")</f>
        <v>ND2</v>
      </c>
      <c r="E150" s="84"/>
      <c r="F150" s="63" t="n">
        <f aca="false">IF(C150="","",C150)</f>
        <v>0.43469753</v>
      </c>
    </row>
    <row r="151" customFormat="false" ht="15" hidden="false" customHeight="false" outlineLevel="0" collapsed="false">
      <c r="A151" s="95" t="s">
        <v>878</v>
      </c>
      <c r="B151" s="95" t="s">
        <v>879</v>
      </c>
      <c r="C151" s="63" t="n">
        <v>0.56530247</v>
      </c>
      <c r="D151" s="116" t="str">
        <f aca="false">IF(C151="","","ND2")</f>
        <v>ND2</v>
      </c>
      <c r="E151" s="84"/>
      <c r="F151" s="63" t="n">
        <f aca="false">IF(C151="","",C151)</f>
        <v>0.56530247</v>
      </c>
    </row>
    <row r="152" customFormat="false" ht="15" hidden="false" customHeight="false" outlineLevel="0" collapsed="false">
      <c r="A152" s="95" t="s">
        <v>880</v>
      </c>
      <c r="B152" s="95" t="s">
        <v>881</v>
      </c>
      <c r="C152" s="63" t="n">
        <v>0</v>
      </c>
      <c r="D152" s="116" t="str">
        <f aca="false">IF(C152="","","ND2")</f>
        <v>ND2</v>
      </c>
      <c r="E152" s="84"/>
      <c r="F152" s="63" t="n">
        <f aca="false">IF(C152="","",C152)</f>
        <v>0</v>
      </c>
    </row>
    <row r="153" customFormat="false" ht="15" hidden="false" customHeight="false" outlineLevel="1" collapsed="false">
      <c r="A153" s="95" t="s">
        <v>882</v>
      </c>
      <c r="C153" s="63"/>
      <c r="D153" s="63"/>
      <c r="E153" s="84"/>
      <c r="F153" s="63"/>
    </row>
    <row r="154" customFormat="false" ht="15" hidden="false" customHeight="false" outlineLevel="1" collapsed="false">
      <c r="A154" s="95" t="s">
        <v>883</v>
      </c>
      <c r="C154" s="63"/>
      <c r="D154" s="63"/>
      <c r="E154" s="84"/>
      <c r="F154" s="63"/>
    </row>
    <row r="155" customFormat="false" ht="15" hidden="false" customHeight="false" outlineLevel="1" collapsed="false">
      <c r="A155" s="95" t="s">
        <v>884</v>
      </c>
      <c r="C155" s="63"/>
      <c r="D155" s="63"/>
      <c r="E155" s="84"/>
      <c r="F155" s="63"/>
    </row>
    <row r="156" customFormat="false" ht="15" hidden="false" customHeight="false" outlineLevel="1" collapsed="false">
      <c r="A156" s="95" t="s">
        <v>885</v>
      </c>
      <c r="C156" s="63"/>
      <c r="D156" s="63"/>
      <c r="E156" s="84"/>
      <c r="F156" s="63"/>
    </row>
    <row r="157" customFormat="false" ht="15" hidden="false" customHeight="false" outlineLevel="1" collapsed="false">
      <c r="A157" s="95" t="s">
        <v>886</v>
      </c>
      <c r="C157" s="63"/>
      <c r="D157" s="63"/>
      <c r="E157" s="84"/>
      <c r="F157" s="63"/>
    </row>
    <row r="158" customFormat="false" ht="15" hidden="false" customHeight="false" outlineLevel="1" collapsed="false">
      <c r="A158" s="95" t="s">
        <v>887</v>
      </c>
      <c r="C158" s="63"/>
      <c r="D158" s="63"/>
      <c r="E158" s="84"/>
      <c r="F158" s="63"/>
    </row>
    <row r="159" customFormat="false" ht="15" hidden="false" customHeight="true" outlineLevel="0" collapsed="false">
      <c r="A159" s="109"/>
      <c r="B159" s="114" t="s">
        <v>888</v>
      </c>
      <c r="C159" s="109" t="s">
        <v>724</v>
      </c>
      <c r="D159" s="109" t="s">
        <v>725</v>
      </c>
      <c r="E159" s="115"/>
      <c r="F159" s="73" t="s">
        <v>689</v>
      </c>
      <c r="G159" s="73"/>
    </row>
    <row r="160" customFormat="false" ht="15" hidden="false" customHeight="false" outlineLevel="0" collapsed="false">
      <c r="A160" s="95" t="s">
        <v>889</v>
      </c>
      <c r="B160" s="95" t="s">
        <v>890</v>
      </c>
      <c r="C160" s="63" t="n">
        <v>0</v>
      </c>
      <c r="D160" s="116" t="str">
        <f aca="false">IF(C160="","","ND2")</f>
        <v>ND2</v>
      </c>
      <c r="E160" s="84"/>
      <c r="F160" s="63" t="n">
        <f aca="false">IF(C160="","",C160)</f>
        <v>0</v>
      </c>
    </row>
    <row r="161" customFormat="false" ht="15" hidden="false" customHeight="false" outlineLevel="0" collapsed="false">
      <c r="A161" s="95" t="s">
        <v>891</v>
      </c>
      <c r="B161" s="95" t="s">
        <v>892</v>
      </c>
      <c r="C161" s="63" t="n">
        <v>1</v>
      </c>
      <c r="D161" s="116" t="str">
        <f aca="false">IF(C161="","","ND2")</f>
        <v>ND2</v>
      </c>
      <c r="E161" s="84"/>
      <c r="F161" s="63" t="n">
        <f aca="false">IF(C161="","",C161)</f>
        <v>1</v>
      </c>
    </row>
    <row r="162" customFormat="false" ht="15" hidden="false" customHeight="false" outlineLevel="0" collapsed="false">
      <c r="A162" s="95" t="s">
        <v>893</v>
      </c>
      <c r="B162" s="95" t="s">
        <v>263</v>
      </c>
      <c r="C162" s="63" t="n">
        <v>0</v>
      </c>
      <c r="D162" s="116" t="str">
        <f aca="false">IF(C162="","","ND2")</f>
        <v>ND2</v>
      </c>
      <c r="E162" s="84"/>
      <c r="F162" s="63" t="n">
        <f aca="false">IF(C162="","",C162)</f>
        <v>0</v>
      </c>
    </row>
    <row r="163" customFormat="false" ht="15" hidden="false" customHeight="false" outlineLevel="1" collapsed="false">
      <c r="A163" s="95" t="s">
        <v>894</v>
      </c>
      <c r="C163" s="69"/>
      <c r="D163" s="69"/>
      <c r="E163" s="74"/>
      <c r="F163" s="69"/>
    </row>
    <row r="164" customFormat="false" ht="15" hidden="false" customHeight="false" outlineLevel="1" collapsed="false">
      <c r="A164" s="95" t="s">
        <v>895</v>
      </c>
      <c r="C164" s="69"/>
      <c r="D164" s="69"/>
      <c r="E164" s="74"/>
      <c r="F164" s="69"/>
    </row>
    <row r="165" customFormat="false" ht="15" hidden="false" customHeight="false" outlineLevel="1" collapsed="false">
      <c r="A165" s="95" t="s">
        <v>896</v>
      </c>
      <c r="C165" s="69"/>
      <c r="D165" s="69"/>
      <c r="E165" s="74"/>
      <c r="F165" s="69"/>
    </row>
    <row r="166" customFormat="false" ht="15" hidden="false" customHeight="false" outlineLevel="1" collapsed="false">
      <c r="A166" s="95" t="s">
        <v>897</v>
      </c>
      <c r="C166" s="69"/>
      <c r="D166" s="69"/>
      <c r="E166" s="74"/>
      <c r="F166" s="69"/>
    </row>
    <row r="167" customFormat="false" ht="15" hidden="false" customHeight="false" outlineLevel="1" collapsed="false">
      <c r="A167" s="95" t="s">
        <v>898</v>
      </c>
      <c r="C167" s="69"/>
      <c r="D167" s="69"/>
      <c r="E167" s="74"/>
      <c r="F167" s="69"/>
    </row>
    <row r="168" customFormat="false" ht="15" hidden="false" customHeight="false" outlineLevel="1" collapsed="false">
      <c r="A168" s="95" t="s">
        <v>899</v>
      </c>
      <c r="C168" s="69"/>
      <c r="D168" s="69"/>
      <c r="E168" s="74"/>
      <c r="F168" s="69"/>
    </row>
    <row r="169" customFormat="false" ht="15" hidden="false" customHeight="true" outlineLevel="0" collapsed="false">
      <c r="A169" s="109"/>
      <c r="B169" s="114" t="s">
        <v>900</v>
      </c>
      <c r="C169" s="109" t="s">
        <v>724</v>
      </c>
      <c r="D169" s="109" t="s">
        <v>725</v>
      </c>
      <c r="E169" s="115"/>
      <c r="F169" s="73" t="s">
        <v>689</v>
      </c>
      <c r="G169" s="73"/>
    </row>
    <row r="170" customFormat="false" ht="15" hidden="false" customHeight="false" outlineLevel="0" collapsed="false">
      <c r="A170" s="95" t="s">
        <v>901</v>
      </c>
      <c r="B170" s="96" t="s">
        <v>902</v>
      </c>
      <c r="C170" s="63" t="n">
        <v>0</v>
      </c>
      <c r="D170" s="116" t="str">
        <f aca="false">IF(C170="","","ND2")</f>
        <v>ND2</v>
      </c>
      <c r="E170" s="84"/>
      <c r="F170" s="63" t="n">
        <f aca="false">IF(C170="","",C170)</f>
        <v>0</v>
      </c>
    </row>
    <row r="171" customFormat="false" ht="15" hidden="false" customHeight="false" outlineLevel="0" collapsed="false">
      <c r="A171" s="95" t="s">
        <v>903</v>
      </c>
      <c r="B171" s="96" t="s">
        <v>904</v>
      </c>
      <c r="C171" s="63" t="n">
        <v>0.08678689</v>
      </c>
      <c r="D171" s="116" t="str">
        <f aca="false">IF(C171="","","ND2")</f>
        <v>ND2</v>
      </c>
      <c r="E171" s="84"/>
      <c r="F171" s="63" t="n">
        <f aca="false">IF(C171="","",C171)</f>
        <v>0.08678689</v>
      </c>
    </row>
    <row r="172" customFormat="false" ht="15" hidden="false" customHeight="false" outlineLevel="0" collapsed="false">
      <c r="A172" s="95" t="s">
        <v>905</v>
      </c>
      <c r="B172" s="96" t="s">
        <v>906</v>
      </c>
      <c r="C172" s="63" t="n">
        <v>0.0704289</v>
      </c>
      <c r="D172" s="116" t="str">
        <f aca="false">IF(C172="","","ND2")</f>
        <v>ND2</v>
      </c>
      <c r="E172" s="63"/>
      <c r="F172" s="63" t="n">
        <f aca="false">IF(C172="","",C172)</f>
        <v>0.0704289</v>
      </c>
    </row>
    <row r="173" customFormat="false" ht="15" hidden="false" customHeight="false" outlineLevel="0" collapsed="false">
      <c r="A173" s="95" t="s">
        <v>907</v>
      </c>
      <c r="B173" s="96" t="s">
        <v>908</v>
      </c>
      <c r="C173" s="63" t="n">
        <v>0.36883381</v>
      </c>
      <c r="D173" s="116" t="str">
        <f aca="false">IF(C173="","","ND2")</f>
        <v>ND2</v>
      </c>
      <c r="E173" s="63"/>
      <c r="F173" s="63" t="n">
        <f aca="false">IF(C173="","",C173)</f>
        <v>0.36883381</v>
      </c>
    </row>
    <row r="174" customFormat="false" ht="15" hidden="false" customHeight="false" outlineLevel="0" collapsed="false">
      <c r="A174" s="95" t="s">
        <v>909</v>
      </c>
      <c r="B174" s="96" t="s">
        <v>910</v>
      </c>
      <c r="C174" s="63" t="n">
        <v>0.47395041</v>
      </c>
      <c r="D174" s="116" t="str">
        <f aca="false">IF(C174="","","ND2")</f>
        <v>ND2</v>
      </c>
      <c r="E174" s="63"/>
      <c r="F174" s="63" t="n">
        <f aca="false">IF(C174="","",C174)</f>
        <v>0.47395041</v>
      </c>
    </row>
    <row r="175" customFormat="false" ht="15" hidden="false" customHeight="false" outlineLevel="1" collapsed="false">
      <c r="A175" s="95" t="s">
        <v>911</v>
      </c>
      <c r="B175" s="117"/>
      <c r="C175" s="63"/>
      <c r="D175" s="63"/>
      <c r="E175" s="63"/>
      <c r="F175" s="63"/>
    </row>
    <row r="176" customFormat="false" ht="15" hidden="false" customHeight="false" outlineLevel="1" collapsed="false">
      <c r="A176" s="95" t="s">
        <v>912</v>
      </c>
      <c r="B176" s="117"/>
      <c r="C176" s="63"/>
      <c r="D176" s="63"/>
      <c r="E176" s="63"/>
      <c r="F176" s="63"/>
    </row>
    <row r="177" customFormat="false" ht="15" hidden="false" customHeight="false" outlineLevel="1" collapsed="false">
      <c r="A177" s="95" t="s">
        <v>913</v>
      </c>
      <c r="B177" s="96"/>
      <c r="C177" s="63"/>
      <c r="D177" s="63"/>
      <c r="E177" s="63"/>
      <c r="F177" s="63"/>
    </row>
    <row r="178" customFormat="false" ht="15" hidden="false" customHeight="false" outlineLevel="1" collapsed="false">
      <c r="A178" s="95" t="s">
        <v>914</v>
      </c>
      <c r="B178" s="96"/>
      <c r="C178" s="63"/>
      <c r="D178" s="63"/>
      <c r="E178" s="63"/>
      <c r="F178" s="63"/>
    </row>
    <row r="179" customFormat="false" ht="15" hidden="false" customHeight="true" outlineLevel="0" collapsed="false">
      <c r="A179" s="109"/>
      <c r="B179" s="110" t="s">
        <v>915</v>
      </c>
      <c r="C179" s="109" t="s">
        <v>724</v>
      </c>
      <c r="D179" s="109" t="s">
        <v>725</v>
      </c>
      <c r="E179" s="115"/>
      <c r="F179" s="73" t="s">
        <v>689</v>
      </c>
      <c r="G179" s="73"/>
    </row>
    <row r="180" customFormat="false" ht="15" hidden="false" customHeight="false" outlineLevel="0" collapsed="false">
      <c r="A180" s="95" t="s">
        <v>916</v>
      </c>
      <c r="B180" s="95" t="s">
        <v>917</v>
      </c>
      <c r="C180" s="63" t="n">
        <v>0.00068357</v>
      </c>
      <c r="D180" s="116" t="str">
        <f aca="false">IF(C180="","","ND2")</f>
        <v>ND2</v>
      </c>
      <c r="E180" s="84"/>
      <c r="F180" s="63" t="n">
        <f aca="false">IF(C180="","",C180)</f>
        <v>0.00068357</v>
      </c>
    </row>
    <row r="181" customFormat="false" ht="15" hidden="false" customHeight="false" outlineLevel="1" collapsed="false">
      <c r="A181" s="95" t="s">
        <v>918</v>
      </c>
      <c r="B181" s="121"/>
      <c r="C181" s="63"/>
      <c r="D181" s="63"/>
      <c r="E181" s="84"/>
      <c r="F181" s="63"/>
    </row>
    <row r="182" customFormat="false" ht="15" hidden="false" customHeight="false" outlineLevel="1" collapsed="false">
      <c r="A182" s="95" t="s">
        <v>919</v>
      </c>
      <c r="B182" s="121"/>
      <c r="C182" s="63"/>
      <c r="D182" s="63"/>
      <c r="E182" s="84"/>
      <c r="F182" s="63"/>
    </row>
    <row r="183" customFormat="false" ht="15" hidden="false" customHeight="false" outlineLevel="1" collapsed="false">
      <c r="A183" s="95" t="s">
        <v>920</v>
      </c>
      <c r="B183" s="121"/>
      <c r="C183" s="63"/>
      <c r="D183" s="63"/>
      <c r="E183" s="84"/>
      <c r="F183" s="63"/>
    </row>
    <row r="184" customFormat="false" ht="15" hidden="false" customHeight="false" outlineLevel="1" collapsed="false">
      <c r="A184" s="95" t="s">
        <v>921</v>
      </c>
      <c r="B184" s="121"/>
      <c r="C184" s="63"/>
      <c r="D184" s="63"/>
      <c r="E184" s="84"/>
      <c r="F184" s="63"/>
    </row>
    <row r="185" customFormat="false" ht="18.75" hidden="false" customHeight="false" outlineLevel="0" collapsed="false">
      <c r="A185" s="122"/>
      <c r="B185" s="123" t="s">
        <v>686</v>
      </c>
      <c r="C185" s="122"/>
      <c r="D185" s="122"/>
      <c r="E185" s="122"/>
      <c r="F185" s="124"/>
      <c r="G185" s="124"/>
    </row>
    <row r="186" customFormat="false" ht="15" hidden="false" customHeight="true" outlineLevel="0" collapsed="false">
      <c r="A186" s="109"/>
      <c r="B186" s="114" t="s">
        <v>922</v>
      </c>
      <c r="C186" s="109" t="s">
        <v>923</v>
      </c>
      <c r="D186" s="109" t="s">
        <v>924</v>
      </c>
      <c r="E186" s="115"/>
      <c r="F186" s="109" t="s">
        <v>724</v>
      </c>
      <c r="G186" s="109" t="s">
        <v>925</v>
      </c>
    </row>
    <row r="187" customFormat="false" ht="15" hidden="false" customHeight="false" outlineLevel="0" collapsed="false">
      <c r="A187" s="95" t="s">
        <v>926</v>
      </c>
      <c r="B187" s="95" t="s">
        <v>927</v>
      </c>
      <c r="C187" s="77" t="n">
        <v>616.167179778621</v>
      </c>
      <c r="D187" s="116"/>
      <c r="E187" s="125"/>
      <c r="F187" s="126"/>
      <c r="G187" s="126"/>
    </row>
    <row r="188" customFormat="false" ht="15" hidden="false" customHeight="false" outlineLevel="0" collapsed="false">
      <c r="A188" s="125"/>
      <c r="B188" s="127"/>
      <c r="C188" s="128"/>
      <c r="D188" s="129"/>
      <c r="E188" s="125"/>
      <c r="F188" s="126"/>
      <c r="G188" s="126"/>
    </row>
    <row r="189" customFormat="false" ht="15" hidden="false" customHeight="false" outlineLevel="0" collapsed="false">
      <c r="B189" s="95" t="s">
        <v>928</v>
      </c>
      <c r="C189" s="128"/>
      <c r="D189" s="129"/>
      <c r="E189" s="125"/>
      <c r="F189" s="126"/>
      <c r="G189" s="126"/>
    </row>
    <row r="190" customFormat="false" ht="15" hidden="false" customHeight="false" outlineLevel="0" collapsed="false">
      <c r="A190" s="95" t="s">
        <v>929</v>
      </c>
      <c r="B190" s="95" t="s">
        <v>930</v>
      </c>
      <c r="C190" s="77" t="n">
        <v>2075.22592437</v>
      </c>
      <c r="D190" s="116" t="n">
        <v>6804</v>
      </c>
      <c r="E190" s="125"/>
      <c r="F190" s="69" t="n">
        <f aca="false">IF($C$214=0,"",IF(C190="[for completion]","",IF(C190="","",C190/$C$214)))</f>
        <v>0.232273048555291</v>
      </c>
      <c r="G190" s="69" t="n">
        <f aca="false">IF($D$214=0,"",IF(D190="[for completion]","",IF(D190="","",D190/$D$214)))</f>
        <v>0.469241379310345</v>
      </c>
    </row>
    <row r="191" customFormat="false" ht="15" hidden="false" customHeight="false" outlineLevel="0" collapsed="false">
      <c r="A191" s="95" t="s">
        <v>931</v>
      </c>
      <c r="B191" s="95" t="s">
        <v>932</v>
      </c>
      <c r="C191" s="77" t="n">
        <v>4089.62935468</v>
      </c>
      <c r="D191" s="116" t="n">
        <v>5881</v>
      </c>
      <c r="E191" s="125"/>
      <c r="F191" s="69" t="n">
        <f aca="false">IF($C$214=0,"",IF(C191="[for completion]","",IF(C191="","",C191/$C$214)))</f>
        <v>0.457738440194702</v>
      </c>
      <c r="G191" s="69" t="n">
        <f aca="false">IF($D$214=0,"",IF(D191="[for completion]","",IF(D191="","",D191/$D$214)))</f>
        <v>0.405586206896552</v>
      </c>
    </row>
    <row r="192" customFormat="false" ht="15" hidden="false" customHeight="false" outlineLevel="0" collapsed="false">
      <c r="A192" s="95" t="s">
        <v>933</v>
      </c>
      <c r="B192" s="95" t="s">
        <v>934</v>
      </c>
      <c r="C192" s="77" t="n">
        <v>1463.93444938</v>
      </c>
      <c r="D192" s="116" t="n">
        <v>1227</v>
      </c>
      <c r="E192" s="125"/>
      <c r="F192" s="69" t="n">
        <f aca="false">IF($C$214=0,"",IF(C192="[for completion]","",IF(C192="","",C192/$C$214)))</f>
        <v>0.163853252530002</v>
      </c>
      <c r="G192" s="69" t="n">
        <f aca="false">IF($D$214=0,"",IF(D192="[for completion]","",IF(D192="","",D192/$D$214)))</f>
        <v>0.0846206896551724</v>
      </c>
    </row>
    <row r="193" customFormat="false" ht="15" hidden="false" customHeight="false" outlineLevel="0" collapsed="false">
      <c r="A193" s="95" t="s">
        <v>935</v>
      </c>
      <c r="B193" s="95" t="s">
        <v>936</v>
      </c>
      <c r="C193" s="77" t="n">
        <v>559.7732165</v>
      </c>
      <c r="D193" s="116" t="n">
        <v>326</v>
      </c>
      <c r="E193" s="125"/>
      <c r="F193" s="69" t="n">
        <f aca="false">IF($C$214=0,"",IF(C193="[for completion]","",IF(C193="","",C193/$C$214)))</f>
        <v>0.0626535308609967</v>
      </c>
      <c r="G193" s="69" t="n">
        <f aca="false">IF($D$214=0,"",IF(D193="[for completion]","",IF(D193="","",D193/$D$214)))</f>
        <v>0.0224827586206897</v>
      </c>
    </row>
    <row r="194" customFormat="false" ht="15" hidden="false" customHeight="false" outlineLevel="0" collapsed="false">
      <c r="A194" s="95" t="s">
        <v>937</v>
      </c>
      <c r="B194" s="95" t="s">
        <v>938</v>
      </c>
      <c r="C194" s="77" t="n">
        <v>291.09710034</v>
      </c>
      <c r="D194" s="116" t="n">
        <v>131</v>
      </c>
      <c r="E194" s="125"/>
      <c r="F194" s="69" t="n">
        <f aca="false">IF($C$214=0,"",IF(C194="[for completion]","",IF(C194="","",C194/$C$214)))</f>
        <v>0.032581518054283</v>
      </c>
      <c r="G194" s="69" t="n">
        <f aca="false">IF($D$214=0,"",IF(D194="[for completion]","",IF(D194="","",D194/$D$214)))</f>
        <v>0.00903448275862069</v>
      </c>
    </row>
    <row r="195" customFormat="false" ht="15" hidden="false" customHeight="false" outlineLevel="0" collapsed="false">
      <c r="A195" s="95" t="s">
        <v>939</v>
      </c>
      <c r="B195" s="95" t="s">
        <v>940</v>
      </c>
      <c r="C195" s="77" t="n">
        <v>179.56548521</v>
      </c>
      <c r="D195" s="116" t="n">
        <v>66</v>
      </c>
      <c r="E195" s="125"/>
      <c r="F195" s="69" t="n">
        <f aca="false">IF($C$214=0,"",IF(C195="[for completion]","",IF(C195="","",C195/$C$214)))</f>
        <v>0.020098160000434</v>
      </c>
      <c r="G195" s="69" t="n">
        <f aca="false">IF($D$214=0,"",IF(D195="[for completion]","",IF(D195="","",D195/$D$214)))</f>
        <v>0.00455172413793104</v>
      </c>
    </row>
    <row r="196" customFormat="false" ht="15" hidden="false" customHeight="false" outlineLevel="0" collapsed="false">
      <c r="A196" s="95" t="s">
        <v>941</v>
      </c>
      <c r="B196" s="95" t="s">
        <v>942</v>
      </c>
      <c r="C196" s="77" t="n">
        <v>102.09771433</v>
      </c>
      <c r="D196" s="116" t="n">
        <v>31</v>
      </c>
      <c r="E196" s="125"/>
      <c r="F196" s="69" t="n">
        <f aca="false">IF($C$214=0,"",IF(C196="[for completion]","",IF(C196="","",C196/$C$214)))</f>
        <v>0.0114274533097671</v>
      </c>
      <c r="G196" s="69" t="n">
        <f aca="false">IF($D$214=0,"",IF(D196="[for completion]","",IF(D196="","",D196/$D$214)))</f>
        <v>0.00213793103448276</v>
      </c>
    </row>
    <row r="197" customFormat="false" ht="15" hidden="false" customHeight="false" outlineLevel="0" collapsed="false">
      <c r="A197" s="95" t="s">
        <v>943</v>
      </c>
      <c r="B197" s="95" t="s">
        <v>944</v>
      </c>
      <c r="C197" s="77" t="n">
        <v>30.33545256</v>
      </c>
      <c r="D197" s="116" t="n">
        <v>8</v>
      </c>
      <c r="E197" s="125"/>
      <c r="F197" s="69" t="n">
        <f aca="false">IF($C$214=0,"",IF(C197="[for completion]","",IF(C197="","",C197/$C$214)))</f>
        <v>0.00339534503818166</v>
      </c>
      <c r="G197" s="69" t="n">
        <f aca="false">IF($D$214=0,"",IF(D197="[for completion]","",IF(D197="","",D197/$D$214)))</f>
        <v>0.000551724137931035</v>
      </c>
    </row>
    <row r="198" customFormat="false" ht="15" hidden="false" customHeight="false" outlineLevel="0" collapsed="false">
      <c r="A198" s="95" t="s">
        <v>945</v>
      </c>
      <c r="B198" s="95" t="s">
        <v>946</v>
      </c>
      <c r="C198" s="77" t="n">
        <v>142.76540942</v>
      </c>
      <c r="D198" s="116" t="n">
        <v>26</v>
      </c>
      <c r="E198" s="125"/>
      <c r="F198" s="69" t="n">
        <f aca="false">IF($C$214=0,"",IF(C198="[for completion]","",IF(C198="","",C198/$C$214)))</f>
        <v>0.0159792514563419</v>
      </c>
      <c r="G198" s="69" t="n">
        <f aca="false">IF($D$214=0,"",IF(D198="[for completion]","",IF(D198="","",D198/$D$214)))</f>
        <v>0.00179310344827586</v>
      </c>
    </row>
    <row r="199" customFormat="false" ht="15" hidden="true" customHeight="false" outlineLevel="0" collapsed="false">
      <c r="A199" s="95" t="s">
        <v>947</v>
      </c>
      <c r="C199" s="77"/>
      <c r="D199" s="116"/>
      <c r="F199" s="69" t="str">
        <f aca="false">IF($C$214=0,"",IF(C199="[for completion]","",IF(C199="","",C199/$C$214)))</f>
        <v/>
      </c>
      <c r="G199" s="69" t="str">
        <f aca="false">IF($D$214=0,"",IF(D199="[for completion]","",IF(D199="","",D199/$D$214)))</f>
        <v/>
      </c>
    </row>
    <row r="200" customFormat="false" ht="15" hidden="true" customHeight="false" outlineLevel="0" collapsed="false">
      <c r="A200" s="95" t="s">
        <v>948</v>
      </c>
      <c r="C200" s="77"/>
      <c r="D200" s="116"/>
      <c r="F200" s="69" t="str">
        <f aca="false">IF($C$214=0,"",IF(C200="[for completion]","",IF(C200="","",C200/$C$214)))</f>
        <v/>
      </c>
      <c r="G200" s="69" t="str">
        <f aca="false">IF($D$214=0,"",IF(D200="[for completion]","",IF(D200="","",D200/$D$214)))</f>
        <v/>
      </c>
    </row>
    <row r="201" customFormat="false" ht="15" hidden="true" customHeight="false" outlineLevel="0" collapsed="false">
      <c r="A201" s="95" t="s">
        <v>949</v>
      </c>
      <c r="C201" s="77"/>
      <c r="D201" s="116"/>
      <c r="F201" s="69" t="str">
        <f aca="false">IF($C$214=0,"",IF(C201="[for completion]","",IF(C201="","",C201/$C$214)))</f>
        <v/>
      </c>
      <c r="G201" s="69" t="str">
        <f aca="false">IF($D$214=0,"",IF(D201="[for completion]","",IF(D201="","",D201/$D$214)))</f>
        <v/>
      </c>
    </row>
    <row r="202" customFormat="false" ht="15" hidden="true" customHeight="false" outlineLevel="0" collapsed="false">
      <c r="A202" s="95" t="s">
        <v>950</v>
      </c>
      <c r="C202" s="77"/>
      <c r="D202" s="116"/>
      <c r="F202" s="69" t="str">
        <f aca="false">IF($C$214=0,"",IF(C202="[for completion]","",IF(C202="","",C202/$C$214)))</f>
        <v/>
      </c>
      <c r="G202" s="69" t="str">
        <f aca="false">IF($D$214=0,"",IF(D202="[for completion]","",IF(D202="","",D202/$D$214)))</f>
        <v/>
      </c>
    </row>
    <row r="203" customFormat="false" ht="15" hidden="true" customHeight="false" outlineLevel="0" collapsed="false">
      <c r="A203" s="95" t="s">
        <v>951</v>
      </c>
      <c r="C203" s="77"/>
      <c r="D203" s="116"/>
      <c r="F203" s="69" t="str">
        <f aca="false">IF($C$214=0,"",IF(C203="[for completion]","",IF(C203="","",C203/$C$214)))</f>
        <v/>
      </c>
      <c r="G203" s="69" t="str">
        <f aca="false">IF($D$214=0,"",IF(D203="[for completion]","",IF(D203="","",D203/$D$214)))</f>
        <v/>
      </c>
    </row>
    <row r="204" customFormat="false" ht="15" hidden="true" customHeight="false" outlineLevel="0" collapsed="false">
      <c r="A204" s="95" t="s">
        <v>952</v>
      </c>
      <c r="C204" s="77"/>
      <c r="D204" s="116"/>
      <c r="F204" s="69" t="str">
        <f aca="false">IF($C$214=0,"",IF(C204="[for completion]","",IF(C204="","",C204/$C$214)))</f>
        <v/>
      </c>
      <c r="G204" s="69" t="str">
        <f aca="false">IF($D$214=0,"",IF(D204="[for completion]","",IF(D204="","",D204/$D$214)))</f>
        <v/>
      </c>
    </row>
    <row r="205" customFormat="false" ht="15" hidden="true" customHeight="false" outlineLevel="0" collapsed="false">
      <c r="A205" s="95" t="s">
        <v>953</v>
      </c>
      <c r="C205" s="77"/>
      <c r="D205" s="116"/>
      <c r="F205" s="69" t="str">
        <f aca="false">IF($C$214=0,"",IF(C205="[for completion]","",IF(C205="","",C205/$C$214)))</f>
        <v/>
      </c>
      <c r="G205" s="69" t="str">
        <f aca="false">IF($D$214=0,"",IF(D205="[for completion]","",IF(D205="","",D205/$D$214)))</f>
        <v/>
      </c>
    </row>
    <row r="206" customFormat="false" ht="15" hidden="true" customHeight="false" outlineLevel="0" collapsed="false">
      <c r="A206" s="95" t="s">
        <v>954</v>
      </c>
      <c r="C206" s="77"/>
      <c r="D206" s="116"/>
      <c r="E206" s="64"/>
      <c r="F206" s="69" t="str">
        <f aca="false">IF($C$214=0,"",IF(C206="[for completion]","",IF(C206="","",C206/$C$214)))</f>
        <v/>
      </c>
      <c r="G206" s="69" t="str">
        <f aca="false">IF($D$214=0,"",IF(D206="[for completion]","",IF(D206="","",D206/$D$214)))</f>
        <v/>
      </c>
    </row>
    <row r="207" customFormat="false" ht="15" hidden="true" customHeight="false" outlineLevel="0" collapsed="false">
      <c r="A207" s="95" t="s">
        <v>955</v>
      </c>
      <c r="C207" s="77"/>
      <c r="D207" s="116"/>
      <c r="E207" s="64"/>
      <c r="F207" s="69" t="str">
        <f aca="false">IF($C$214=0,"",IF(C207="[for completion]","",IF(C207="","",C207/$C$214)))</f>
        <v/>
      </c>
      <c r="G207" s="69" t="str">
        <f aca="false">IF($D$214=0,"",IF(D207="[for completion]","",IF(D207="","",D207/$D$214)))</f>
        <v/>
      </c>
    </row>
    <row r="208" customFormat="false" ht="15" hidden="true" customHeight="false" outlineLevel="0" collapsed="false">
      <c r="A208" s="95" t="s">
        <v>956</v>
      </c>
      <c r="C208" s="77"/>
      <c r="D208" s="116"/>
      <c r="E208" s="64"/>
      <c r="F208" s="69" t="str">
        <f aca="false">IF($C$214=0,"",IF(C208="[for completion]","",IF(C208="","",C208/$C$214)))</f>
        <v/>
      </c>
      <c r="G208" s="69" t="str">
        <f aca="false">IF($D$214=0,"",IF(D208="[for completion]","",IF(D208="","",D208/$D$214)))</f>
        <v/>
      </c>
    </row>
    <row r="209" customFormat="false" ht="15" hidden="true" customHeight="false" outlineLevel="0" collapsed="false">
      <c r="A209" s="95" t="s">
        <v>957</v>
      </c>
      <c r="C209" s="77"/>
      <c r="D209" s="116"/>
      <c r="E209" s="64"/>
      <c r="F209" s="69" t="str">
        <f aca="false">IF($C$214=0,"",IF(C209="[for completion]","",IF(C209="","",C209/$C$214)))</f>
        <v/>
      </c>
      <c r="G209" s="69" t="str">
        <f aca="false">IF($D$214=0,"",IF(D209="[for completion]","",IF(D209="","",D209/$D$214)))</f>
        <v/>
      </c>
    </row>
    <row r="210" customFormat="false" ht="15" hidden="true" customHeight="false" outlineLevel="0" collapsed="false">
      <c r="A210" s="95" t="s">
        <v>958</v>
      </c>
      <c r="C210" s="77"/>
      <c r="D210" s="116"/>
      <c r="E210" s="64"/>
      <c r="F210" s="69" t="str">
        <f aca="false">IF($C$214=0,"",IF(C210="[for completion]","",IF(C210="","",C210/$C$214)))</f>
        <v/>
      </c>
      <c r="G210" s="69" t="str">
        <f aca="false">IF($D$214=0,"",IF(D210="[for completion]","",IF(D210="","",D210/$D$214)))</f>
        <v/>
      </c>
    </row>
    <row r="211" customFormat="false" ht="15" hidden="true" customHeight="false" outlineLevel="0" collapsed="false">
      <c r="A211" s="95" t="s">
        <v>959</v>
      </c>
      <c r="C211" s="77"/>
      <c r="D211" s="116"/>
      <c r="E211" s="64"/>
      <c r="F211" s="69" t="str">
        <f aca="false">IF($C$214=0,"",IF(C211="[for completion]","",IF(C211="","",C211/$C$214)))</f>
        <v/>
      </c>
      <c r="G211" s="69" t="str">
        <f aca="false">IF($D$214=0,"",IF(D211="[for completion]","",IF(D211="","",D211/$D$214)))</f>
        <v/>
      </c>
    </row>
    <row r="212" customFormat="false" ht="15" hidden="true" customHeight="false" outlineLevel="0" collapsed="false">
      <c r="A212" s="95" t="s">
        <v>960</v>
      </c>
      <c r="C212" s="77"/>
      <c r="D212" s="116"/>
      <c r="E212" s="64"/>
      <c r="F212" s="69" t="str">
        <f aca="false">IF($C$214=0,"",IF(C212="[for completion]","",IF(C212="","",C212/$C$214)))</f>
        <v/>
      </c>
      <c r="G212" s="69" t="str">
        <f aca="false">IF($D$214=0,"",IF(D212="[for completion]","",IF(D212="","",D212/$D$214)))</f>
        <v/>
      </c>
    </row>
    <row r="213" customFormat="false" ht="15" hidden="true" customHeight="false" outlineLevel="0" collapsed="false">
      <c r="A213" s="95" t="s">
        <v>961</v>
      </c>
      <c r="C213" s="77"/>
      <c r="D213" s="116"/>
      <c r="E213" s="64"/>
      <c r="F213" s="69" t="str">
        <f aca="false">IF($C$214=0,"",IF(C213="[for completion]","",IF(C213="","",C213/$C$214)))</f>
        <v/>
      </c>
      <c r="G213" s="69" t="str">
        <f aca="false">IF($D$214=0,"",IF(D213="[for completion]","",IF(D213="","",D213/$D$214)))</f>
        <v/>
      </c>
    </row>
    <row r="214" customFormat="false" ht="15" hidden="false" customHeight="false" outlineLevel="0" collapsed="false">
      <c r="A214" s="95" t="s">
        <v>962</v>
      </c>
      <c r="B214" s="111" t="s">
        <v>265</v>
      </c>
      <c r="C214" s="77" t="n">
        <f aca="false">SUM(C190:C213)</f>
        <v>8934.42410679</v>
      </c>
      <c r="D214" s="116" t="n">
        <f aca="false">SUM(D190:D213)</f>
        <v>14500</v>
      </c>
      <c r="E214" s="64"/>
      <c r="F214" s="63" t="n">
        <f aca="false">SUM(F190:F213)</f>
        <v>1</v>
      </c>
      <c r="G214" s="63" t="n">
        <f aca="false">SUM(G190:G213)</f>
        <v>1</v>
      </c>
    </row>
    <row r="215" customFormat="false" ht="15" hidden="false" customHeight="true" outlineLevel="0" collapsed="false">
      <c r="A215" s="109"/>
      <c r="B215" s="110" t="s">
        <v>963</v>
      </c>
      <c r="C215" s="109" t="s">
        <v>923</v>
      </c>
      <c r="D215" s="109" t="s">
        <v>924</v>
      </c>
      <c r="E215" s="115"/>
      <c r="F215" s="109" t="s">
        <v>724</v>
      </c>
      <c r="G215" s="109" t="s">
        <v>925</v>
      </c>
    </row>
    <row r="216" customFormat="false" ht="15" hidden="false" customHeight="false" outlineLevel="0" collapsed="false">
      <c r="A216" s="95" t="s">
        <v>964</v>
      </c>
      <c r="B216" s="95" t="s">
        <v>965</v>
      </c>
      <c r="C216" s="63" t="n">
        <v>0.55731293</v>
      </c>
      <c r="D216" s="116"/>
      <c r="F216" s="69"/>
      <c r="G216" s="69"/>
    </row>
    <row r="217" customFormat="false" ht="15" hidden="false" customHeight="false" outlineLevel="0" collapsed="false">
      <c r="C217" s="77"/>
      <c r="D217" s="116"/>
      <c r="F217" s="69"/>
      <c r="G217" s="69"/>
    </row>
    <row r="218" customFormat="false" ht="15" hidden="false" customHeight="false" outlineLevel="0" collapsed="false">
      <c r="B218" s="95" t="s">
        <v>966</v>
      </c>
      <c r="C218" s="77"/>
      <c r="D218" s="116"/>
      <c r="F218" s="69"/>
      <c r="G218" s="69"/>
    </row>
    <row r="219" customFormat="false" ht="15" hidden="false" customHeight="false" outlineLevel="0" collapsed="false">
      <c r="A219" s="95" t="s">
        <v>967</v>
      </c>
      <c r="B219" s="95" t="s">
        <v>968</v>
      </c>
      <c r="C219" s="77" t="n">
        <v>1391.27433886</v>
      </c>
      <c r="D219" s="116" t="n">
        <v>4272</v>
      </c>
      <c r="F219" s="69" t="n">
        <f aca="false">IF($C$227=0,"",IF(C219="[for completion]","",C219/$C$227))</f>
        <v>0.155720651071697</v>
      </c>
      <c r="G219" s="69" t="n">
        <f aca="false">IF($D$227=0,"",IF(D219="[for completion]","",D219/$D$227))</f>
        <v>0.294620689655172</v>
      </c>
    </row>
    <row r="220" customFormat="false" ht="15" hidden="false" customHeight="false" outlineLevel="0" collapsed="false">
      <c r="A220" s="95" t="s">
        <v>969</v>
      </c>
      <c r="B220" s="95" t="s">
        <v>970</v>
      </c>
      <c r="C220" s="77" t="n">
        <v>1336.24740995</v>
      </c>
      <c r="D220" s="116" t="n">
        <v>2251</v>
      </c>
      <c r="F220" s="69" t="n">
        <f aca="false">IF($C$227=0,"",IF(C220="[for completion]","",C220/$C$227))</f>
        <v>0.149561672244155</v>
      </c>
      <c r="G220" s="69" t="n">
        <f aca="false">IF($D$227=0,"",IF(D220="[for completion]","",D220/$D$227))</f>
        <v>0.155241379310345</v>
      </c>
    </row>
    <row r="221" customFormat="false" ht="15" hidden="false" customHeight="false" outlineLevel="0" collapsed="false">
      <c r="A221" s="95" t="s">
        <v>971</v>
      </c>
      <c r="B221" s="95" t="s">
        <v>972</v>
      </c>
      <c r="C221" s="77" t="n">
        <v>1956.94823822</v>
      </c>
      <c r="D221" s="116" t="n">
        <v>2714</v>
      </c>
      <c r="F221" s="69" t="n">
        <f aca="false">IF($C$227=0,"",IF(C221="[for completion]","",C221/$C$227))</f>
        <v>0.219034625492286</v>
      </c>
      <c r="G221" s="69" t="n">
        <f aca="false">IF($D$227=0,"",IF(D221="[for completion]","",D221/$D$227))</f>
        <v>0.187172413793103</v>
      </c>
    </row>
    <row r="222" customFormat="false" ht="15" hidden="false" customHeight="false" outlineLevel="0" collapsed="false">
      <c r="A222" s="95" t="s">
        <v>973</v>
      </c>
      <c r="B222" s="95" t="s">
        <v>974</v>
      </c>
      <c r="C222" s="77" t="n">
        <v>2667.83208563</v>
      </c>
      <c r="D222" s="116" t="n">
        <v>3396</v>
      </c>
      <c r="F222" s="69" t="n">
        <f aca="false">IF($C$227=0,"",IF(C222="[for completion]","",C222/$C$227))</f>
        <v>0.298601460345105</v>
      </c>
      <c r="G222" s="69" t="n">
        <f aca="false">IF($D$227=0,"",IF(D222="[for completion]","",D222/$D$227))</f>
        <v>0.234206896551724</v>
      </c>
    </row>
    <row r="223" customFormat="false" ht="15" hidden="false" customHeight="false" outlineLevel="0" collapsed="false">
      <c r="A223" s="95" t="s">
        <v>975</v>
      </c>
      <c r="B223" s="95" t="s">
        <v>976</v>
      </c>
      <c r="C223" s="77" t="n">
        <v>1575.44392789</v>
      </c>
      <c r="D223" s="116" t="n">
        <v>1862</v>
      </c>
      <c r="F223" s="69" t="n">
        <f aca="false">IF($C$227=0,"",IF(C223="[for completion]","",C223/$C$227))</f>
        <v>0.176334132906529</v>
      </c>
      <c r="G223" s="69" t="n">
        <f aca="false">IF($D$227=0,"",IF(D223="[for completion]","",D223/$D$227))</f>
        <v>0.128413793103448</v>
      </c>
    </row>
    <row r="224" customFormat="false" ht="15" hidden="false" customHeight="false" outlineLevel="0" collapsed="false">
      <c r="A224" s="95" t="s">
        <v>977</v>
      </c>
      <c r="B224" s="95" t="s">
        <v>978</v>
      </c>
      <c r="C224" s="77" t="n">
        <v>3.64871034</v>
      </c>
      <c r="D224" s="116" t="n">
        <v>3</v>
      </c>
      <c r="F224" s="69" t="n">
        <f aca="false">IF($C$227=0,"",IF(C224="[for completion]","",C224/$C$227))</f>
        <v>0.000408387859854005</v>
      </c>
      <c r="G224" s="69" t="n">
        <f aca="false">IF($D$227=0,"",IF(D224="[for completion]","",D224/$D$227))</f>
        <v>0.000206896551724138</v>
      </c>
    </row>
    <row r="225" customFormat="false" ht="15" hidden="false" customHeight="false" outlineLevel="0" collapsed="false">
      <c r="A225" s="95" t="s">
        <v>979</v>
      </c>
      <c r="B225" s="95" t="s">
        <v>980</v>
      </c>
      <c r="C225" s="77" t="n">
        <v>2.57432946</v>
      </c>
      <c r="D225" s="116" t="n">
        <v>1</v>
      </c>
      <c r="F225" s="69" t="n">
        <f aca="false">IF($C$227=0,"",IF(C225="[for completion]","",C225/$C$227))</f>
        <v>0.000288136026366104</v>
      </c>
      <c r="G225" s="69" t="n">
        <f aca="false">IF($D$227=0,"",IF(D225="[for completion]","",D225/$D$227))</f>
        <v>6.89655172413793E-005</v>
      </c>
    </row>
    <row r="226" customFormat="false" ht="15" hidden="false" customHeight="false" outlineLevel="0" collapsed="false">
      <c r="A226" s="95" t="s">
        <v>981</v>
      </c>
      <c r="B226" s="95" t="s">
        <v>982</v>
      </c>
      <c r="C226" s="77" t="n">
        <v>0.45506644</v>
      </c>
      <c r="D226" s="116" t="n">
        <v>1</v>
      </c>
      <c r="F226" s="69" t="n">
        <f aca="false">IF($C$227=0,"",IF(C226="[for completion]","",C226/$C$227))</f>
        <v>5.09340540096096E-005</v>
      </c>
      <c r="G226" s="69" t="n">
        <f aca="false">IF($D$227=0,"",IF(D226="[for completion]","",D226/$D$227))</f>
        <v>6.89655172413793E-005</v>
      </c>
    </row>
    <row r="227" customFormat="false" ht="15" hidden="false" customHeight="false" outlineLevel="0" collapsed="false">
      <c r="A227" s="95" t="s">
        <v>983</v>
      </c>
      <c r="B227" s="111" t="s">
        <v>265</v>
      </c>
      <c r="C227" s="77" t="n">
        <f aca="false">SUM(C219:C226)</f>
        <v>8934.42410679</v>
      </c>
      <c r="D227" s="116" t="n">
        <f aca="false">SUM(D219:D226)</f>
        <v>14500</v>
      </c>
      <c r="F227" s="63" t="n">
        <f aca="false">SUM(F219:F226)</f>
        <v>1</v>
      </c>
      <c r="G227" s="63" t="n">
        <f aca="false">SUM(G219:G226)</f>
        <v>1</v>
      </c>
    </row>
    <row r="228" customFormat="false" ht="15" hidden="false" customHeight="false" outlineLevel="1" collapsed="false">
      <c r="A228" s="95" t="s">
        <v>984</v>
      </c>
      <c r="B228" s="112" t="s">
        <v>985</v>
      </c>
      <c r="C228" s="77" t="n">
        <v>0.45506644</v>
      </c>
      <c r="D228" s="116" t="n">
        <v>1</v>
      </c>
      <c r="F228" s="69" t="n">
        <f aca="false">IF($C$227=0,"",IF(C228="[for completion]","",C228/$C$227))</f>
        <v>5.09340540096096E-005</v>
      </c>
      <c r="G228" s="69" t="n">
        <f aca="false">IF($D$227=0,"",IF(D228="[for completion]","",D228/$D$227))</f>
        <v>6.89655172413793E-005</v>
      </c>
    </row>
    <row r="229" customFormat="false" ht="15" hidden="false" customHeight="false" outlineLevel="1" collapsed="false">
      <c r="A229" s="95" t="s">
        <v>986</v>
      </c>
      <c r="B229" s="112" t="s">
        <v>987</v>
      </c>
      <c r="C229" s="77" t="n">
        <v>0</v>
      </c>
      <c r="D229" s="116" t="n">
        <v>0</v>
      </c>
      <c r="F229" s="69" t="n">
        <f aca="false">IF($C$227=0,"",IF(C229="[for completion]","",C229/$C$227))</f>
        <v>0</v>
      </c>
      <c r="G229" s="69" t="n">
        <f aca="false">IF($D$227=0,"",IF(D229="[for completion]","",D229/$D$227))</f>
        <v>0</v>
      </c>
    </row>
    <row r="230" customFormat="false" ht="15" hidden="false" customHeight="false" outlineLevel="1" collapsed="false">
      <c r="A230" s="95" t="s">
        <v>988</v>
      </c>
      <c r="B230" s="112" t="s">
        <v>989</v>
      </c>
      <c r="C230" s="77" t="n">
        <v>0</v>
      </c>
      <c r="D230" s="116" t="n">
        <v>0</v>
      </c>
      <c r="F230" s="69" t="n">
        <f aca="false">IF($C$227=0,"",IF(C230="[for completion]","",C230/$C$227))</f>
        <v>0</v>
      </c>
      <c r="G230" s="69" t="n">
        <f aca="false">IF($D$227=0,"",IF(D230="[for completion]","",D230/$D$227))</f>
        <v>0</v>
      </c>
    </row>
    <row r="231" customFormat="false" ht="15" hidden="false" customHeight="false" outlineLevel="1" collapsed="false">
      <c r="A231" s="95" t="s">
        <v>990</v>
      </c>
      <c r="B231" s="112" t="s">
        <v>991</v>
      </c>
      <c r="C231" s="77" t="n">
        <v>0</v>
      </c>
      <c r="D231" s="116" t="n">
        <v>0</v>
      </c>
      <c r="F231" s="69" t="n">
        <f aca="false">IF($C$227=0,"",IF(C231="[for completion]","",C231/$C$227))</f>
        <v>0</v>
      </c>
      <c r="G231" s="69" t="n">
        <f aca="false">IF($D$227=0,"",IF(D231="[for completion]","",D231/$D$227))</f>
        <v>0</v>
      </c>
    </row>
    <row r="232" customFormat="false" ht="15" hidden="false" customHeight="false" outlineLevel="1" collapsed="false">
      <c r="A232" s="95" t="s">
        <v>992</v>
      </c>
      <c r="B232" s="112" t="s">
        <v>993</v>
      </c>
      <c r="C232" s="77" t="n">
        <v>0</v>
      </c>
      <c r="D232" s="116" t="n">
        <v>0</v>
      </c>
      <c r="F232" s="69" t="n">
        <f aca="false">IF($C$227=0,"",IF(C232="[for completion]","",C232/$C$227))</f>
        <v>0</v>
      </c>
      <c r="G232" s="69" t="n">
        <f aca="false">IF($D$227=0,"",IF(D232="[for completion]","",D232/$D$227))</f>
        <v>0</v>
      </c>
    </row>
    <row r="233" customFormat="false" ht="15" hidden="false" customHeight="false" outlineLevel="1" collapsed="false">
      <c r="A233" s="95" t="s">
        <v>994</v>
      </c>
      <c r="B233" s="112" t="s">
        <v>995</v>
      </c>
      <c r="C233" s="77" t="n">
        <v>0</v>
      </c>
      <c r="D233" s="116" t="n">
        <v>0</v>
      </c>
      <c r="F233" s="69" t="n">
        <f aca="false">IF($C$227=0,"",IF(C233="[for completion]","",C233/$C$227))</f>
        <v>0</v>
      </c>
      <c r="G233" s="69" t="n">
        <f aca="false">IF($D$227=0,"",IF(D233="[for completion]","",D233/$D$227))</f>
        <v>0</v>
      </c>
    </row>
    <row r="234" customFormat="false" ht="15" hidden="false" customHeight="false" outlineLevel="1" collapsed="false">
      <c r="A234" s="95" t="s">
        <v>996</v>
      </c>
      <c r="B234" s="112"/>
      <c r="D234" s="116"/>
      <c r="F234" s="69"/>
      <c r="G234" s="69"/>
    </row>
    <row r="235" customFormat="false" ht="15" hidden="false" customHeight="false" outlineLevel="1" collapsed="false">
      <c r="A235" s="95" t="s">
        <v>997</v>
      </c>
      <c r="B235" s="112"/>
      <c r="F235" s="69"/>
      <c r="G235" s="69"/>
    </row>
    <row r="236" customFormat="false" ht="15" hidden="false" customHeight="false" outlineLevel="1" collapsed="false">
      <c r="A236" s="95" t="s">
        <v>998</v>
      </c>
      <c r="B236" s="112"/>
      <c r="F236" s="69"/>
      <c r="G236" s="69"/>
    </row>
    <row r="237" customFormat="false" ht="15" hidden="false" customHeight="true" outlineLevel="0" collapsed="false">
      <c r="A237" s="109"/>
      <c r="B237" s="110" t="s">
        <v>999</v>
      </c>
      <c r="C237" s="109" t="s">
        <v>923</v>
      </c>
      <c r="D237" s="109" t="s">
        <v>924</v>
      </c>
      <c r="E237" s="115"/>
      <c r="F237" s="109" t="s">
        <v>724</v>
      </c>
      <c r="G237" s="109" t="s">
        <v>925</v>
      </c>
    </row>
    <row r="238" customFormat="false" ht="15" hidden="false" customHeight="false" outlineLevel="0" collapsed="false">
      <c r="A238" s="95" t="s">
        <v>1000</v>
      </c>
      <c r="B238" s="95" t="s">
        <v>965</v>
      </c>
      <c r="C238" s="63" t="n">
        <v>0.52738544</v>
      </c>
      <c r="D238" s="116"/>
      <c r="F238" s="69"/>
      <c r="G238" s="69"/>
    </row>
    <row r="239" customFormat="false" ht="15" hidden="false" customHeight="false" outlineLevel="0" collapsed="false">
      <c r="C239" s="77"/>
      <c r="D239" s="116"/>
      <c r="F239" s="69"/>
      <c r="G239" s="69"/>
    </row>
    <row r="240" customFormat="false" ht="15" hidden="false" customHeight="false" outlineLevel="0" collapsed="false">
      <c r="B240" s="95" t="s">
        <v>966</v>
      </c>
      <c r="C240" s="77"/>
      <c r="D240" s="116"/>
      <c r="F240" s="69"/>
      <c r="G240" s="69"/>
    </row>
    <row r="241" customFormat="false" ht="15" hidden="false" customHeight="false" outlineLevel="0" collapsed="false">
      <c r="A241" s="95" t="s">
        <v>1001</v>
      </c>
      <c r="B241" s="95" t="s">
        <v>968</v>
      </c>
      <c r="C241" s="65" t="n">
        <v>1930.57451239</v>
      </c>
      <c r="D241" s="116" t="n">
        <v>5317</v>
      </c>
      <c r="F241" s="69" t="n">
        <f aca="false">IF($C$249=0,"",IF(C241="[Mark as ND1 if not relevant]","",C241/$C$249))</f>
        <v>0.216082703184282</v>
      </c>
      <c r="G241" s="69" t="n">
        <f aca="false">IF($D$249=0,"",IF(D241="[Mark as ND1 if not relevant]","",D241/$D$249))</f>
        <v>0.366689655172414</v>
      </c>
    </row>
    <row r="242" customFormat="false" ht="15" hidden="false" customHeight="false" outlineLevel="0" collapsed="false">
      <c r="A242" s="95" t="s">
        <v>1002</v>
      </c>
      <c r="B242" s="95" t="s">
        <v>970</v>
      </c>
      <c r="C242" s="65" t="n">
        <v>1564.56572087</v>
      </c>
      <c r="D242" s="116" t="n">
        <v>2409</v>
      </c>
      <c r="F242" s="69" t="n">
        <f aca="false">IF($C$249=0,"",IF(C242="[Mark as ND1 if not relevant]","",C242/$C$249))</f>
        <v>0.175116571831525</v>
      </c>
      <c r="G242" s="69" t="n">
        <f aca="false">IF($D$249=0,"",IF(D242="[Mark as ND1 if not relevant]","",D242/$D$249))</f>
        <v>0.166137931034483</v>
      </c>
    </row>
    <row r="243" customFormat="false" ht="15" hidden="false" customHeight="false" outlineLevel="0" collapsed="false">
      <c r="A243" s="95" t="s">
        <v>1003</v>
      </c>
      <c r="B243" s="95" t="s">
        <v>972</v>
      </c>
      <c r="C243" s="65" t="n">
        <v>2005.79608643</v>
      </c>
      <c r="D243" s="116" t="n">
        <v>2581</v>
      </c>
      <c r="F243" s="69" t="n">
        <f aca="false">IF($C$249=0,"",IF(C243="[Mark as ND1 if not relevant]","",C243/$C$249))</f>
        <v>0.224502000627621</v>
      </c>
      <c r="G243" s="69" t="n">
        <f aca="false">IF($D$249=0,"",IF(D243="[Mark as ND1 if not relevant]","",D243/$D$249))</f>
        <v>0.178</v>
      </c>
    </row>
    <row r="244" customFormat="false" ht="15" hidden="false" customHeight="false" outlineLevel="0" collapsed="false">
      <c r="A244" s="95" t="s">
        <v>1004</v>
      </c>
      <c r="B244" s="95" t="s">
        <v>974</v>
      </c>
      <c r="C244" s="65" t="n">
        <v>2112.04721794</v>
      </c>
      <c r="D244" s="116" t="n">
        <v>2643</v>
      </c>
      <c r="F244" s="69" t="n">
        <f aca="false">IF($C$249=0,"",IF(C244="[Mark as ND1 if not relevant]","",C244/$C$249))</f>
        <v>0.23639433193404</v>
      </c>
      <c r="G244" s="69" t="n">
        <f aca="false">IF($D$249=0,"",IF(D244="[Mark as ND1 if not relevant]","",D244/$D$249))</f>
        <v>0.182275862068966</v>
      </c>
    </row>
    <row r="245" customFormat="false" ht="15" hidden="false" customHeight="false" outlineLevel="0" collapsed="false">
      <c r="A245" s="95" t="s">
        <v>1005</v>
      </c>
      <c r="B245" s="95" t="s">
        <v>976</v>
      </c>
      <c r="C245" s="65" t="n">
        <v>1220.77035184</v>
      </c>
      <c r="D245" s="116" t="n">
        <v>1442</v>
      </c>
      <c r="F245" s="69" t="n">
        <f aca="false">IF($C$249=0,"",IF(C245="[Mark as ND1 if not relevant]","",C245/$C$249))</f>
        <v>0.136636714045423</v>
      </c>
      <c r="G245" s="69" t="n">
        <f aca="false">IF($D$249=0,"",IF(D245="[Mark as ND1 if not relevant]","",D245/$D$249))</f>
        <v>0.099448275862069</v>
      </c>
    </row>
    <row r="246" customFormat="false" ht="15" hidden="false" customHeight="false" outlineLevel="0" collapsed="false">
      <c r="A246" s="95" t="s">
        <v>1006</v>
      </c>
      <c r="B246" s="95" t="s">
        <v>978</v>
      </c>
      <c r="C246" s="65" t="n">
        <v>91.82310229</v>
      </c>
      <c r="D246" s="116" t="n">
        <v>99</v>
      </c>
      <c r="F246" s="69" t="n">
        <f aca="false">IF($C$249=0,"",IF(C246="[Mark as ND1 if not relevant]","",C246/$C$249))</f>
        <v>0.0102774505880257</v>
      </c>
      <c r="G246" s="69" t="n">
        <f aca="false">IF($D$249=0,"",IF(D246="[Mark as ND1 if not relevant]","",D246/$D$249))</f>
        <v>0.00682758620689655</v>
      </c>
    </row>
    <row r="247" customFormat="false" ht="15" hidden="false" customHeight="false" outlineLevel="0" collapsed="false">
      <c r="A247" s="95" t="s">
        <v>1007</v>
      </c>
      <c r="B247" s="95" t="s">
        <v>980</v>
      </c>
      <c r="C247" s="65" t="n">
        <v>8.03191358</v>
      </c>
      <c r="D247" s="116" t="n">
        <v>8</v>
      </c>
      <c r="F247" s="69" t="n">
        <f aca="false">IF($C$249=0,"",IF(C247="[Mark as ND1 if not relevant]","",C247/$C$249))</f>
        <v>0.00089898503630423</v>
      </c>
      <c r="G247" s="69" t="n">
        <f aca="false">IF($D$249=0,"",IF(D247="[Mark as ND1 if not relevant]","",D247/$D$249))</f>
        <v>0.000551724137931035</v>
      </c>
    </row>
    <row r="248" customFormat="false" ht="15" hidden="false" customHeight="false" outlineLevel="0" collapsed="false">
      <c r="A248" s="95" t="s">
        <v>1008</v>
      </c>
      <c r="B248" s="95" t="s">
        <v>982</v>
      </c>
      <c r="C248" s="65" t="n">
        <v>0.81520145</v>
      </c>
      <c r="D248" s="116" t="n">
        <v>1</v>
      </c>
      <c r="F248" s="69" t="n">
        <f aca="false">IF($C$249=0,"",IF(C248="[Mark as ND1 if not relevant]","",C248/$C$249))</f>
        <v>9.12427527791592E-005</v>
      </c>
      <c r="G248" s="69" t="n">
        <f aca="false">IF($D$249=0,"",IF(D248="[Mark as ND1 if not relevant]","",D248/$D$249))</f>
        <v>6.89655172413793E-005</v>
      </c>
    </row>
    <row r="249" customFormat="false" ht="15" hidden="false" customHeight="false" outlineLevel="0" collapsed="false">
      <c r="A249" s="95" t="s">
        <v>1009</v>
      </c>
      <c r="B249" s="111" t="s">
        <v>265</v>
      </c>
      <c r="C249" s="77" t="n">
        <f aca="false">SUM(C241:C248)</f>
        <v>8934.42410679</v>
      </c>
      <c r="D249" s="116" t="n">
        <f aca="false">SUM(D241:D248)</f>
        <v>14500</v>
      </c>
      <c r="F249" s="63" t="n">
        <f aca="false">SUM(F241:F248)</f>
        <v>1</v>
      </c>
      <c r="G249" s="63" t="n">
        <f aca="false">SUM(G241:G248)</f>
        <v>1</v>
      </c>
    </row>
    <row r="250" customFormat="false" ht="15" hidden="false" customHeight="false" outlineLevel="1" collapsed="false">
      <c r="A250" s="95" t="s">
        <v>1010</v>
      </c>
      <c r="B250" s="112" t="s">
        <v>985</v>
      </c>
      <c r="C250" s="65" t="n">
        <v>0.81520145</v>
      </c>
      <c r="D250" s="116" t="n">
        <v>1</v>
      </c>
      <c r="F250" s="69" t="n">
        <f aca="false">IF($C$249=0,"",IF(C250="[for completion]","",C250/$C$249))</f>
        <v>9.12427527791592E-005</v>
      </c>
      <c r="G250" s="69" t="n">
        <f aca="false">IF($D$249=0,"",IF(D250="[for completion]","",D250/$D$249))</f>
        <v>6.89655172413793E-005</v>
      </c>
    </row>
    <row r="251" customFormat="false" ht="15" hidden="false" customHeight="false" outlineLevel="1" collapsed="false">
      <c r="A251" s="95" t="s">
        <v>1011</v>
      </c>
      <c r="B251" s="112" t="s">
        <v>987</v>
      </c>
      <c r="C251" s="65" t="n">
        <v>0</v>
      </c>
      <c r="D251" s="116" t="n">
        <v>0</v>
      </c>
      <c r="F251" s="69" t="n">
        <f aca="false">IF($C$249=0,"",IF(C251="[for completion]","",C251/$C$249))</f>
        <v>0</v>
      </c>
      <c r="G251" s="69" t="n">
        <f aca="false">IF($D$249=0,"",IF(D251="[for completion]","",D251/$D$249))</f>
        <v>0</v>
      </c>
    </row>
    <row r="252" customFormat="false" ht="15" hidden="false" customHeight="false" outlineLevel="1" collapsed="false">
      <c r="A252" s="95" t="s">
        <v>1012</v>
      </c>
      <c r="B252" s="112" t="s">
        <v>989</v>
      </c>
      <c r="C252" s="65" t="n">
        <v>0</v>
      </c>
      <c r="D252" s="116" t="n">
        <v>0</v>
      </c>
      <c r="F252" s="69" t="n">
        <f aca="false">IF($C$249=0,"",IF(C252="[for completion]","",C252/$C$249))</f>
        <v>0</v>
      </c>
      <c r="G252" s="69" t="n">
        <f aca="false">IF($D$249=0,"",IF(D252="[for completion]","",D252/$D$249))</f>
        <v>0</v>
      </c>
    </row>
    <row r="253" customFormat="false" ht="15" hidden="false" customHeight="false" outlineLevel="1" collapsed="false">
      <c r="A253" s="95" t="s">
        <v>1013</v>
      </c>
      <c r="B253" s="112" t="s">
        <v>991</v>
      </c>
      <c r="C253" s="65" t="n">
        <v>0</v>
      </c>
      <c r="D253" s="116" t="n">
        <v>0</v>
      </c>
      <c r="F253" s="69" t="n">
        <f aca="false">IF($C$249=0,"",IF(C253="[for completion]","",C253/$C$249))</f>
        <v>0</v>
      </c>
      <c r="G253" s="69" t="n">
        <f aca="false">IF($D$249=0,"",IF(D253="[for completion]","",D253/$D$249))</f>
        <v>0</v>
      </c>
    </row>
    <row r="254" customFormat="false" ht="15" hidden="false" customHeight="false" outlineLevel="1" collapsed="false">
      <c r="A254" s="95" t="s">
        <v>1014</v>
      </c>
      <c r="B254" s="112" t="s">
        <v>993</v>
      </c>
      <c r="C254" s="65" t="n">
        <v>0</v>
      </c>
      <c r="D254" s="116" t="n">
        <v>0</v>
      </c>
      <c r="F254" s="69" t="n">
        <f aca="false">IF($C$249=0,"",IF(C254="[for completion]","",C254/$C$249))</f>
        <v>0</v>
      </c>
      <c r="G254" s="69" t="n">
        <f aca="false">IF($D$249=0,"",IF(D254="[for completion]","",D254/$D$249))</f>
        <v>0</v>
      </c>
    </row>
    <row r="255" customFormat="false" ht="15" hidden="false" customHeight="false" outlineLevel="1" collapsed="false">
      <c r="A255" s="95" t="s">
        <v>1015</v>
      </c>
      <c r="B255" s="112" t="s">
        <v>995</v>
      </c>
      <c r="C255" s="65" t="n">
        <v>0</v>
      </c>
      <c r="D255" s="116" t="n">
        <v>0</v>
      </c>
      <c r="F255" s="69" t="n">
        <f aca="false">IF($C$249=0,"",IF(C255="[for completion]","",C255/$C$249))</f>
        <v>0</v>
      </c>
      <c r="G255" s="69" t="n">
        <f aca="false">IF($D$249=0,"",IF(D255="[for completion]","",D255/$D$249))</f>
        <v>0</v>
      </c>
    </row>
    <row r="256" customFormat="false" ht="15" hidden="false" customHeight="false" outlineLevel="1" collapsed="false">
      <c r="A256" s="95" t="s">
        <v>1016</v>
      </c>
      <c r="B256" s="112"/>
      <c r="D256" s="116"/>
      <c r="F256" s="69"/>
      <c r="G256" s="69"/>
    </row>
    <row r="257" customFormat="false" ht="15" hidden="false" customHeight="false" outlineLevel="1" collapsed="false">
      <c r="A257" s="95" t="s">
        <v>1017</v>
      </c>
      <c r="B257" s="112"/>
      <c r="F257" s="69"/>
      <c r="G257" s="69"/>
    </row>
    <row r="258" customFormat="false" ht="15" hidden="false" customHeight="false" outlineLevel="1" collapsed="false">
      <c r="A258" s="95" t="s">
        <v>1018</v>
      </c>
      <c r="B258" s="112"/>
      <c r="F258" s="69"/>
      <c r="G258" s="69"/>
    </row>
    <row r="259" customFormat="false" ht="15" hidden="false" customHeight="true" outlineLevel="0" collapsed="false">
      <c r="A259" s="109"/>
      <c r="B259" s="114" t="s">
        <v>1019</v>
      </c>
      <c r="C259" s="109" t="s">
        <v>724</v>
      </c>
      <c r="D259" s="109"/>
      <c r="E259" s="115"/>
      <c r="F259" s="109"/>
      <c r="G259" s="109"/>
    </row>
    <row r="260" customFormat="false" ht="15" hidden="false" customHeight="false" outlineLevel="0" collapsed="false">
      <c r="A260" s="95" t="s">
        <v>1020</v>
      </c>
      <c r="B260" s="95" t="s">
        <v>1021</v>
      </c>
      <c r="C260" s="63" t="n">
        <v>0.7131109</v>
      </c>
      <c r="E260" s="64"/>
      <c r="F260" s="63"/>
      <c r="G260" s="63"/>
    </row>
    <row r="261" customFormat="false" ht="15" hidden="false" customHeight="false" outlineLevel="0" collapsed="false">
      <c r="A261" s="95" t="s">
        <v>1022</v>
      </c>
      <c r="B261" s="95" t="s">
        <v>1023</v>
      </c>
      <c r="C261" s="63" t="n">
        <v>0</v>
      </c>
      <c r="E261" s="64"/>
      <c r="F261" s="63"/>
      <c r="G261" s="74"/>
    </row>
    <row r="262" customFormat="false" ht="15" hidden="false" customHeight="false" outlineLevel="0" collapsed="false">
      <c r="A262" s="95" t="s">
        <v>1024</v>
      </c>
      <c r="B262" s="95" t="s">
        <v>1025</v>
      </c>
      <c r="C262" s="63" t="n">
        <v>0.28227506</v>
      </c>
      <c r="E262" s="64"/>
      <c r="F262" s="63"/>
      <c r="G262" s="74"/>
    </row>
    <row r="263" customFormat="false" ht="15" hidden="false" customHeight="false" outlineLevel="0" collapsed="false">
      <c r="A263" s="95" t="s">
        <v>1026</v>
      </c>
      <c r="B263" s="95" t="s">
        <v>1027</v>
      </c>
      <c r="C263" s="63" t="n">
        <v>0</v>
      </c>
      <c r="D263" s="125"/>
      <c r="E263" s="125"/>
      <c r="F263" s="126"/>
      <c r="G263" s="126"/>
      <c r="H263" s="96"/>
      <c r="I263" s="95"/>
      <c r="J263" s="95"/>
      <c r="K263" s="95"/>
      <c r="L263" s="96"/>
      <c r="M263" s="96"/>
      <c r="N263" s="96"/>
    </row>
    <row r="264" customFormat="false" ht="15" hidden="false" customHeight="false" outlineLevel="0" collapsed="false">
      <c r="A264" s="95" t="s">
        <v>1028</v>
      </c>
      <c r="B264" s="95" t="s">
        <v>263</v>
      </c>
      <c r="C264" s="63" t="n">
        <v>0.00461404</v>
      </c>
      <c r="E264" s="64"/>
      <c r="F264" s="63"/>
      <c r="G264" s="74"/>
    </row>
    <row r="265" customFormat="false" ht="15" hidden="false" customHeight="false" outlineLevel="1" collapsed="false">
      <c r="A265" s="95" t="s">
        <v>1029</v>
      </c>
      <c r="B265" s="112" t="s">
        <v>1030</v>
      </c>
      <c r="C265" s="63"/>
      <c r="E265" s="64"/>
      <c r="F265" s="63"/>
      <c r="G265" s="74"/>
    </row>
    <row r="266" customFormat="false" ht="15" hidden="false" customHeight="false" outlineLevel="1" collapsed="false">
      <c r="A266" s="95" t="s">
        <v>1031</v>
      </c>
      <c r="B266" s="112" t="s">
        <v>1032</v>
      </c>
      <c r="C266" s="130"/>
      <c r="E266" s="64"/>
      <c r="F266" s="63"/>
      <c r="G266" s="74"/>
    </row>
    <row r="267" customFormat="false" ht="15" hidden="false" customHeight="false" outlineLevel="1" collapsed="false">
      <c r="A267" s="95" t="s">
        <v>1033</v>
      </c>
      <c r="B267" s="112" t="s">
        <v>1034</v>
      </c>
      <c r="C267" s="63"/>
      <c r="E267" s="64"/>
      <c r="F267" s="63"/>
      <c r="G267" s="74"/>
    </row>
    <row r="268" customFormat="false" ht="15" hidden="false" customHeight="false" outlineLevel="1" collapsed="false">
      <c r="A268" s="95" t="s">
        <v>1035</v>
      </c>
      <c r="B268" s="112" t="s">
        <v>1036</v>
      </c>
      <c r="C268" s="63"/>
      <c r="E268" s="64"/>
      <c r="F268" s="63"/>
      <c r="G268" s="74"/>
    </row>
    <row r="269" customFormat="false" ht="15" hidden="false" customHeight="false" outlineLevel="1" collapsed="false">
      <c r="A269" s="95" t="s">
        <v>1037</v>
      </c>
      <c r="B269" s="112" t="s">
        <v>1038</v>
      </c>
      <c r="C269" s="63"/>
      <c r="E269" s="64"/>
      <c r="F269" s="63"/>
      <c r="G269" s="74"/>
    </row>
    <row r="270" customFormat="false" ht="15" hidden="false" customHeight="false" outlineLevel="1" collapsed="false">
      <c r="A270" s="95" t="s">
        <v>1039</v>
      </c>
      <c r="B270" s="112" t="s">
        <v>267</v>
      </c>
      <c r="C270" s="63"/>
      <c r="E270" s="64"/>
      <c r="F270" s="63"/>
      <c r="G270" s="74"/>
    </row>
    <row r="271" customFormat="false" ht="15" hidden="false" customHeight="false" outlineLevel="1" collapsed="false">
      <c r="A271" s="95" t="s">
        <v>1040</v>
      </c>
      <c r="B271" s="112" t="s">
        <v>267</v>
      </c>
      <c r="C271" s="63"/>
      <c r="E271" s="64"/>
      <c r="F271" s="63"/>
      <c r="G271" s="74"/>
    </row>
    <row r="272" customFormat="false" ht="15" hidden="false" customHeight="false" outlineLevel="1" collapsed="false">
      <c r="A272" s="95" t="s">
        <v>1041</v>
      </c>
      <c r="B272" s="112" t="s">
        <v>267</v>
      </c>
      <c r="C272" s="63"/>
      <c r="E272" s="64"/>
      <c r="F272" s="63"/>
      <c r="G272" s="74"/>
    </row>
    <row r="273" customFormat="false" ht="15" hidden="false" customHeight="false" outlineLevel="1" collapsed="false">
      <c r="A273" s="95" t="s">
        <v>1042</v>
      </c>
      <c r="B273" s="112" t="s">
        <v>267</v>
      </c>
      <c r="C273" s="63"/>
      <c r="E273" s="64"/>
      <c r="F273" s="63"/>
      <c r="G273" s="74"/>
    </row>
    <row r="274" customFormat="false" ht="15" hidden="false" customHeight="false" outlineLevel="1" collapsed="false">
      <c r="A274" s="95" t="s">
        <v>1043</v>
      </c>
      <c r="B274" s="112" t="s">
        <v>267</v>
      </c>
      <c r="C274" s="63"/>
      <c r="E274" s="64"/>
      <c r="F274" s="63"/>
      <c r="G274" s="74"/>
    </row>
    <row r="275" customFormat="false" ht="15" hidden="false" customHeight="false" outlineLevel="1" collapsed="false">
      <c r="A275" s="95" t="s">
        <v>1044</v>
      </c>
      <c r="B275" s="112" t="s">
        <v>267</v>
      </c>
      <c r="C275" s="63"/>
      <c r="E275" s="64"/>
      <c r="F275" s="63"/>
      <c r="G275" s="74"/>
    </row>
    <row r="276" customFormat="false" ht="15" hidden="false" customHeight="true" outlineLevel="0" collapsed="false">
      <c r="A276" s="109"/>
      <c r="B276" s="114" t="s">
        <v>1045</v>
      </c>
      <c r="C276" s="109" t="s">
        <v>724</v>
      </c>
      <c r="D276" s="109"/>
      <c r="E276" s="115"/>
      <c r="F276" s="109"/>
      <c r="G276" s="73"/>
    </row>
    <row r="277" customFormat="false" ht="15" hidden="false" customHeight="false" outlineLevel="0" collapsed="false">
      <c r="A277" s="95" t="s">
        <v>1046</v>
      </c>
      <c r="B277" s="95" t="s">
        <v>1047</v>
      </c>
      <c r="C277" s="63" t="n">
        <v>0.9954623</v>
      </c>
      <c r="E277" s="96"/>
      <c r="F277" s="74"/>
      <c r="G277" s="74"/>
    </row>
    <row r="278" customFormat="false" ht="15" hidden="false" customHeight="false" outlineLevel="0" collapsed="false">
      <c r="A278" s="95" t="s">
        <v>1048</v>
      </c>
      <c r="B278" s="95" t="s">
        <v>1049</v>
      </c>
      <c r="C278" s="63" t="n">
        <v>0</v>
      </c>
      <c r="E278" s="96"/>
      <c r="F278" s="74"/>
      <c r="G278" s="74"/>
    </row>
    <row r="279" customFormat="false" ht="15" hidden="false" customHeight="false" outlineLevel="0" collapsed="false">
      <c r="A279" s="95" t="s">
        <v>1050</v>
      </c>
      <c r="B279" s="95" t="s">
        <v>263</v>
      </c>
      <c r="C279" s="63" t="n">
        <v>0.0045377</v>
      </c>
      <c r="E279" s="96"/>
      <c r="F279" s="74"/>
      <c r="G279" s="74"/>
    </row>
    <row r="280" customFormat="false" ht="15" hidden="false" customHeight="false" outlineLevel="1" collapsed="false">
      <c r="A280" s="95" t="s">
        <v>1051</v>
      </c>
      <c r="C280" s="63"/>
      <c r="E280" s="96"/>
      <c r="F280" s="74"/>
      <c r="G280" s="74"/>
    </row>
    <row r="281" customFormat="false" ht="15" hidden="false" customHeight="false" outlineLevel="1" collapsed="false">
      <c r="A281" s="95" t="s">
        <v>1052</v>
      </c>
      <c r="C281" s="63"/>
      <c r="E281" s="96"/>
      <c r="F281" s="74"/>
      <c r="G281" s="74"/>
    </row>
    <row r="282" customFormat="false" ht="15" hidden="false" customHeight="false" outlineLevel="1" collapsed="false">
      <c r="A282" s="95" t="s">
        <v>1053</v>
      </c>
      <c r="C282" s="63"/>
      <c r="E282" s="96"/>
      <c r="F282" s="74"/>
      <c r="G282" s="74"/>
    </row>
    <row r="283" customFormat="false" ht="15" hidden="false" customHeight="false" outlineLevel="1" collapsed="false">
      <c r="A283" s="95" t="s">
        <v>1054</v>
      </c>
      <c r="C283" s="63"/>
      <c r="E283" s="96"/>
      <c r="F283" s="74"/>
      <c r="G283" s="74"/>
    </row>
    <row r="284" customFormat="false" ht="15" hidden="false" customHeight="false" outlineLevel="1" collapsed="false">
      <c r="A284" s="95" t="s">
        <v>1055</v>
      </c>
      <c r="C284" s="63"/>
      <c r="E284" s="96"/>
      <c r="F284" s="74"/>
      <c r="G284" s="74"/>
    </row>
    <row r="285" customFormat="false" ht="15" hidden="false" customHeight="false" outlineLevel="1" collapsed="false">
      <c r="A285" s="95" t="s">
        <v>1056</v>
      </c>
      <c r="C285" s="63"/>
      <c r="E285" s="96"/>
      <c r="F285" s="74"/>
      <c r="G285" s="74"/>
    </row>
    <row r="286" customFormat="false" ht="18.75" hidden="false" customHeight="false" outlineLevel="0" collapsed="false">
      <c r="A286" s="122"/>
      <c r="B286" s="123" t="s">
        <v>1057</v>
      </c>
      <c r="C286" s="122"/>
      <c r="D286" s="122"/>
      <c r="E286" s="122"/>
      <c r="F286" s="124"/>
      <c r="G286" s="131"/>
    </row>
    <row r="287" customFormat="false" ht="15" hidden="false" customHeight="true" outlineLevel="0" collapsed="false">
      <c r="A287" s="109"/>
      <c r="B287" s="114" t="s">
        <v>1058</v>
      </c>
      <c r="C287" s="109" t="s">
        <v>923</v>
      </c>
      <c r="D287" s="109" t="s">
        <v>924</v>
      </c>
      <c r="E287" s="109"/>
      <c r="F287" s="109" t="s">
        <v>725</v>
      </c>
      <c r="G287" s="132" t="s">
        <v>925</v>
      </c>
    </row>
    <row r="288" customFormat="false" ht="15" hidden="false" customHeight="false" outlineLevel="0" collapsed="false">
      <c r="A288" s="95" t="s">
        <v>1059</v>
      </c>
      <c r="B288" s="95" t="s">
        <v>927</v>
      </c>
      <c r="C288" s="77" t="s">
        <v>280</v>
      </c>
      <c r="D288" s="129"/>
      <c r="E288" s="125"/>
      <c r="F288" s="126"/>
      <c r="G288" s="126"/>
    </row>
    <row r="289" customFormat="false" ht="15" hidden="false" customHeight="false" outlineLevel="0" collapsed="false">
      <c r="A289" s="125"/>
      <c r="C289" s="77"/>
      <c r="D289" s="129"/>
      <c r="E289" s="125"/>
      <c r="F289" s="126"/>
      <c r="G289" s="126"/>
    </row>
    <row r="290" customFormat="false" ht="15" hidden="false" customHeight="false" outlineLevel="0" collapsed="false">
      <c r="B290" s="95" t="s">
        <v>928</v>
      </c>
      <c r="C290" s="77"/>
      <c r="D290" s="129"/>
      <c r="E290" s="125"/>
      <c r="F290" s="126"/>
      <c r="G290" s="126"/>
    </row>
    <row r="291" customFormat="false" ht="15" hidden="false" customHeight="false" outlineLevel="0" collapsed="false">
      <c r="A291" s="95" t="s">
        <v>1060</v>
      </c>
      <c r="B291" s="95" t="s">
        <v>1061</v>
      </c>
      <c r="C291" s="77" t="s">
        <v>280</v>
      </c>
      <c r="D291" s="116" t="s">
        <v>280</v>
      </c>
      <c r="E291" s="125"/>
      <c r="F291" s="69" t="str">
        <f aca="false">IF($C$315=0,"",IF(C291="[for completion]","",C291/$C$315))</f>
        <v/>
      </c>
      <c r="G291" s="69" t="str">
        <f aca="false">IF($D$315=0,"",IF(D291="[for completion]","",D291/$D$315))</f>
        <v/>
      </c>
    </row>
    <row r="292" customFormat="false" ht="15" hidden="false" customHeight="false" outlineLevel="0" collapsed="false">
      <c r="A292" s="95" t="s">
        <v>1062</v>
      </c>
      <c r="B292" s="95" t="s">
        <v>1061</v>
      </c>
      <c r="C292" s="77" t="s">
        <v>280</v>
      </c>
      <c r="D292" s="116" t="s">
        <v>280</v>
      </c>
      <c r="E292" s="125"/>
      <c r="F292" s="69" t="str">
        <f aca="false">IF($C$315=0,"",IF(C292="[for completion]","",C292/$C$315))</f>
        <v/>
      </c>
      <c r="G292" s="69" t="str">
        <f aca="false">IF($D$315=0,"",IF(D292="[for completion]","",D292/$D$315))</f>
        <v/>
      </c>
    </row>
    <row r="293" customFormat="false" ht="15" hidden="false" customHeight="false" outlineLevel="0" collapsed="false">
      <c r="A293" s="95" t="s">
        <v>1063</v>
      </c>
      <c r="B293" s="95" t="s">
        <v>1061</v>
      </c>
      <c r="C293" s="77" t="s">
        <v>280</v>
      </c>
      <c r="D293" s="116" t="s">
        <v>280</v>
      </c>
      <c r="E293" s="125"/>
      <c r="F293" s="69" t="str">
        <f aca="false">IF($C$315=0,"",IF(C293="[for completion]","",C293/$C$315))</f>
        <v/>
      </c>
      <c r="G293" s="69" t="str">
        <f aca="false">IF($D$315=0,"",IF(D293="[for completion]","",D293/$D$315))</f>
        <v/>
      </c>
    </row>
    <row r="294" customFormat="false" ht="15" hidden="false" customHeight="false" outlineLevel="0" collapsed="false">
      <c r="A294" s="95" t="s">
        <v>1064</v>
      </c>
      <c r="B294" s="95" t="s">
        <v>1061</v>
      </c>
      <c r="C294" s="77" t="s">
        <v>280</v>
      </c>
      <c r="D294" s="116" t="s">
        <v>280</v>
      </c>
      <c r="E294" s="125"/>
      <c r="F294" s="69" t="str">
        <f aca="false">IF($C$315=0,"",IF(C294="[for completion]","",C294/$C$315))</f>
        <v/>
      </c>
      <c r="G294" s="69" t="str">
        <f aca="false">IF($D$315=0,"",IF(D294="[for completion]","",D294/$D$315))</f>
        <v/>
      </c>
    </row>
    <row r="295" customFormat="false" ht="15" hidden="false" customHeight="false" outlineLevel="0" collapsed="false">
      <c r="A295" s="95" t="s">
        <v>1065</v>
      </c>
      <c r="B295" s="95" t="s">
        <v>1061</v>
      </c>
      <c r="C295" s="77" t="s">
        <v>280</v>
      </c>
      <c r="D295" s="116" t="s">
        <v>280</v>
      </c>
      <c r="E295" s="125"/>
      <c r="F295" s="69" t="str">
        <f aca="false">IF($C$315=0,"",IF(C295="[for completion]","",C295/$C$315))</f>
        <v/>
      </c>
      <c r="G295" s="69" t="str">
        <f aca="false">IF($D$315=0,"",IF(D295="[for completion]","",D295/$D$315))</f>
        <v/>
      </c>
    </row>
    <row r="296" customFormat="false" ht="15" hidden="false" customHeight="false" outlineLevel="0" collapsed="false">
      <c r="A296" s="95" t="s">
        <v>1066</v>
      </c>
      <c r="B296" s="95" t="s">
        <v>1061</v>
      </c>
      <c r="C296" s="77" t="s">
        <v>280</v>
      </c>
      <c r="D296" s="116" t="s">
        <v>280</v>
      </c>
      <c r="E296" s="125"/>
      <c r="F296" s="69" t="str">
        <f aca="false">IF($C$315=0,"",IF(C296="[for completion]","",C296/$C$315))</f>
        <v/>
      </c>
      <c r="G296" s="69" t="str">
        <f aca="false">IF($D$315=0,"",IF(D296="[for completion]","",D296/$D$315))</f>
        <v/>
      </c>
    </row>
    <row r="297" customFormat="false" ht="15" hidden="false" customHeight="false" outlineLevel="0" collapsed="false">
      <c r="A297" s="95" t="s">
        <v>1067</v>
      </c>
      <c r="B297" s="95" t="s">
        <v>1061</v>
      </c>
      <c r="C297" s="77" t="s">
        <v>280</v>
      </c>
      <c r="D297" s="116" t="s">
        <v>280</v>
      </c>
      <c r="E297" s="125"/>
      <c r="F297" s="69" t="str">
        <f aca="false">IF($C$315=0,"",IF(C297="[for completion]","",C297/$C$315))</f>
        <v/>
      </c>
      <c r="G297" s="69" t="str">
        <f aca="false">IF($D$315=0,"",IF(D297="[for completion]","",D297/$D$315))</f>
        <v/>
      </c>
    </row>
    <row r="298" customFormat="false" ht="15" hidden="false" customHeight="false" outlineLevel="0" collapsed="false">
      <c r="A298" s="95" t="s">
        <v>1068</v>
      </c>
      <c r="B298" s="95" t="s">
        <v>1061</v>
      </c>
      <c r="C298" s="77" t="s">
        <v>280</v>
      </c>
      <c r="D298" s="116" t="s">
        <v>280</v>
      </c>
      <c r="E298" s="125"/>
      <c r="F298" s="69" t="str">
        <f aca="false">IF($C$315=0,"",IF(C298="[for completion]","",C298/$C$315))</f>
        <v/>
      </c>
      <c r="G298" s="69" t="str">
        <f aca="false">IF($D$315=0,"",IF(D298="[for completion]","",D298/$D$315))</f>
        <v/>
      </c>
    </row>
    <row r="299" customFormat="false" ht="15" hidden="false" customHeight="false" outlineLevel="0" collapsed="false">
      <c r="A299" s="95" t="s">
        <v>1069</v>
      </c>
      <c r="B299" s="95" t="s">
        <v>1061</v>
      </c>
      <c r="C299" s="77" t="s">
        <v>280</v>
      </c>
      <c r="D299" s="116" t="s">
        <v>280</v>
      </c>
      <c r="E299" s="125"/>
      <c r="F299" s="69" t="str">
        <f aca="false">IF($C$315=0,"",IF(C299="[for completion]","",C299/$C$315))</f>
        <v/>
      </c>
      <c r="G299" s="69" t="str">
        <f aca="false">IF($D$315=0,"",IF(D299="[for completion]","",D299/$D$315))</f>
        <v/>
      </c>
    </row>
    <row r="300" customFormat="false" ht="15" hidden="false" customHeight="false" outlineLevel="0" collapsed="false">
      <c r="A300" s="95" t="s">
        <v>1070</v>
      </c>
      <c r="B300" s="95" t="s">
        <v>1061</v>
      </c>
      <c r="C300" s="77" t="s">
        <v>280</v>
      </c>
      <c r="D300" s="116" t="s">
        <v>280</v>
      </c>
      <c r="F300" s="69" t="str">
        <f aca="false">IF($C$315=0,"",IF(C300="[for completion]","",C300/$C$315))</f>
        <v/>
      </c>
      <c r="G300" s="69" t="str">
        <f aca="false">IF($D$315=0,"",IF(D300="[for completion]","",D300/$D$315))</f>
        <v/>
      </c>
    </row>
    <row r="301" customFormat="false" ht="15" hidden="false" customHeight="false" outlineLevel="0" collapsed="false">
      <c r="A301" s="95" t="s">
        <v>1071</v>
      </c>
      <c r="B301" s="95" t="s">
        <v>1061</v>
      </c>
      <c r="C301" s="77" t="s">
        <v>280</v>
      </c>
      <c r="D301" s="116" t="s">
        <v>280</v>
      </c>
      <c r="F301" s="69" t="str">
        <f aca="false">IF($C$315=0,"",IF(C301="[for completion]","",C301/$C$315))</f>
        <v/>
      </c>
      <c r="G301" s="69" t="str">
        <f aca="false">IF($D$315=0,"",IF(D301="[for completion]","",D301/$D$315))</f>
        <v/>
      </c>
    </row>
    <row r="302" customFormat="false" ht="15" hidden="false" customHeight="false" outlineLevel="0" collapsed="false">
      <c r="A302" s="95" t="s">
        <v>1072</v>
      </c>
      <c r="B302" s="95" t="s">
        <v>1061</v>
      </c>
      <c r="C302" s="77" t="s">
        <v>280</v>
      </c>
      <c r="D302" s="116" t="s">
        <v>280</v>
      </c>
      <c r="F302" s="69" t="str">
        <f aca="false">IF($C$315=0,"",IF(C302="[for completion]","",C302/$C$315))</f>
        <v/>
      </c>
      <c r="G302" s="69" t="str">
        <f aca="false">IF($D$315=0,"",IF(D302="[for completion]","",D302/$D$315))</f>
        <v/>
      </c>
    </row>
    <row r="303" customFormat="false" ht="15" hidden="false" customHeight="false" outlineLevel="0" collapsed="false">
      <c r="A303" s="95" t="s">
        <v>1073</v>
      </c>
      <c r="B303" s="95" t="s">
        <v>1061</v>
      </c>
      <c r="C303" s="77" t="s">
        <v>280</v>
      </c>
      <c r="D303" s="116" t="s">
        <v>280</v>
      </c>
      <c r="F303" s="69" t="str">
        <f aca="false">IF($C$315=0,"",IF(C303="[for completion]","",C303/$C$315))</f>
        <v/>
      </c>
      <c r="G303" s="69" t="str">
        <f aca="false">IF($D$315=0,"",IF(D303="[for completion]","",D303/$D$315))</f>
        <v/>
      </c>
    </row>
    <row r="304" customFormat="false" ht="15" hidden="false" customHeight="false" outlineLevel="0" collapsed="false">
      <c r="A304" s="95" t="s">
        <v>1074</v>
      </c>
      <c r="B304" s="95" t="s">
        <v>1061</v>
      </c>
      <c r="C304" s="77" t="s">
        <v>280</v>
      </c>
      <c r="D304" s="116" t="s">
        <v>280</v>
      </c>
      <c r="F304" s="69" t="str">
        <f aca="false">IF($C$315=0,"",IF(C304="[for completion]","",C304/$C$315))</f>
        <v/>
      </c>
      <c r="G304" s="69" t="str">
        <f aca="false">IF($D$315=0,"",IF(D304="[for completion]","",D304/$D$315))</f>
        <v/>
      </c>
    </row>
    <row r="305" customFormat="false" ht="15" hidden="false" customHeight="false" outlineLevel="0" collapsed="false">
      <c r="A305" s="95" t="s">
        <v>1075</v>
      </c>
      <c r="B305" s="95" t="s">
        <v>1061</v>
      </c>
      <c r="C305" s="77" t="s">
        <v>280</v>
      </c>
      <c r="D305" s="116" t="s">
        <v>280</v>
      </c>
      <c r="F305" s="69" t="str">
        <f aca="false">IF($C$315=0,"",IF(C305="[for completion]","",C305/$C$315))</f>
        <v/>
      </c>
      <c r="G305" s="69" t="str">
        <f aca="false">IF($D$315=0,"",IF(D305="[for completion]","",D305/$D$315))</f>
        <v/>
      </c>
    </row>
    <row r="306" customFormat="false" ht="15" hidden="false" customHeight="false" outlineLevel="0" collapsed="false">
      <c r="A306" s="95" t="s">
        <v>1076</v>
      </c>
      <c r="B306" s="95" t="s">
        <v>1061</v>
      </c>
      <c r="C306" s="77" t="s">
        <v>280</v>
      </c>
      <c r="D306" s="116" t="s">
        <v>280</v>
      </c>
      <c r="F306" s="69" t="str">
        <f aca="false">IF($C$315=0,"",IF(C306="[for completion]","",C306/$C$315))</f>
        <v/>
      </c>
      <c r="G306" s="69" t="str">
        <f aca="false">IF($D$315=0,"",IF(D306="[for completion]","",D306/$D$315))</f>
        <v/>
      </c>
    </row>
    <row r="307" customFormat="false" ht="15" hidden="false" customHeight="false" outlineLevel="0" collapsed="false">
      <c r="A307" s="95" t="s">
        <v>1077</v>
      </c>
      <c r="B307" s="95" t="s">
        <v>1061</v>
      </c>
      <c r="C307" s="77" t="s">
        <v>280</v>
      </c>
      <c r="D307" s="116" t="s">
        <v>280</v>
      </c>
      <c r="E307" s="64"/>
      <c r="F307" s="69" t="str">
        <f aca="false">IF($C$315=0,"",IF(C307="[for completion]","",C307/$C$315))</f>
        <v/>
      </c>
      <c r="G307" s="69" t="str">
        <f aca="false">IF($D$315=0,"",IF(D307="[for completion]","",D307/$D$315))</f>
        <v/>
      </c>
    </row>
    <row r="308" customFormat="false" ht="15" hidden="false" customHeight="false" outlineLevel="0" collapsed="false">
      <c r="A308" s="95" t="s">
        <v>1078</v>
      </c>
      <c r="B308" s="95" t="s">
        <v>1061</v>
      </c>
      <c r="C308" s="77" t="s">
        <v>280</v>
      </c>
      <c r="D308" s="116" t="s">
        <v>280</v>
      </c>
      <c r="E308" s="64"/>
      <c r="F308" s="69" t="str">
        <f aca="false">IF($C$315=0,"",IF(C308="[for completion]","",C308/$C$315))</f>
        <v/>
      </c>
      <c r="G308" s="69" t="str">
        <f aca="false">IF($D$315=0,"",IF(D308="[for completion]","",D308/$D$315))</f>
        <v/>
      </c>
    </row>
    <row r="309" customFormat="false" ht="15" hidden="false" customHeight="false" outlineLevel="0" collapsed="false">
      <c r="A309" s="95" t="s">
        <v>1079</v>
      </c>
      <c r="B309" s="95" t="s">
        <v>1061</v>
      </c>
      <c r="C309" s="77" t="s">
        <v>280</v>
      </c>
      <c r="D309" s="116" t="s">
        <v>280</v>
      </c>
      <c r="E309" s="64"/>
      <c r="F309" s="69" t="str">
        <f aca="false">IF($C$315=0,"",IF(C309="[for completion]","",C309/$C$315))</f>
        <v/>
      </c>
      <c r="G309" s="69" t="str">
        <f aca="false">IF($D$315=0,"",IF(D309="[for completion]","",D309/$D$315))</f>
        <v/>
      </c>
    </row>
    <row r="310" customFormat="false" ht="15" hidden="false" customHeight="false" outlineLevel="0" collapsed="false">
      <c r="A310" s="95" t="s">
        <v>1080</v>
      </c>
      <c r="B310" s="95" t="s">
        <v>1061</v>
      </c>
      <c r="C310" s="77" t="s">
        <v>280</v>
      </c>
      <c r="D310" s="116" t="s">
        <v>280</v>
      </c>
      <c r="E310" s="64"/>
      <c r="F310" s="69" t="str">
        <f aca="false">IF($C$315=0,"",IF(C310="[for completion]","",C310/$C$315))</f>
        <v/>
      </c>
      <c r="G310" s="69" t="str">
        <f aca="false">IF($D$315=0,"",IF(D310="[for completion]","",D310/$D$315))</f>
        <v/>
      </c>
    </row>
    <row r="311" customFormat="false" ht="15" hidden="false" customHeight="false" outlineLevel="0" collapsed="false">
      <c r="A311" s="95" t="s">
        <v>1081</v>
      </c>
      <c r="B311" s="95" t="s">
        <v>1061</v>
      </c>
      <c r="C311" s="77" t="s">
        <v>280</v>
      </c>
      <c r="D311" s="116" t="s">
        <v>280</v>
      </c>
      <c r="E311" s="64"/>
      <c r="F311" s="69" t="str">
        <f aca="false">IF($C$315=0,"",IF(C311="[for completion]","",C311/$C$315))</f>
        <v/>
      </c>
      <c r="G311" s="69" t="str">
        <f aca="false">IF($D$315=0,"",IF(D311="[for completion]","",D311/$D$315))</f>
        <v/>
      </c>
    </row>
    <row r="312" customFormat="false" ht="15" hidden="false" customHeight="false" outlineLevel="0" collapsed="false">
      <c r="A312" s="95" t="s">
        <v>1082</v>
      </c>
      <c r="B312" s="95" t="s">
        <v>1061</v>
      </c>
      <c r="C312" s="77" t="s">
        <v>280</v>
      </c>
      <c r="D312" s="116" t="s">
        <v>280</v>
      </c>
      <c r="E312" s="64"/>
      <c r="F312" s="69" t="str">
        <f aca="false">IF($C$315=0,"",IF(C312="[for completion]","",C312/$C$315))</f>
        <v/>
      </c>
      <c r="G312" s="69" t="str">
        <f aca="false">IF($D$315=0,"",IF(D312="[for completion]","",D312/$D$315))</f>
        <v/>
      </c>
    </row>
    <row r="313" customFormat="false" ht="15" hidden="false" customHeight="false" outlineLevel="0" collapsed="false">
      <c r="A313" s="95" t="s">
        <v>1083</v>
      </c>
      <c r="B313" s="95" t="s">
        <v>1061</v>
      </c>
      <c r="C313" s="77" t="s">
        <v>280</v>
      </c>
      <c r="D313" s="116" t="s">
        <v>280</v>
      </c>
      <c r="E313" s="64"/>
      <c r="F313" s="69" t="str">
        <f aca="false">IF($C$315=0,"",IF(C313="[for completion]","",C313/$C$315))</f>
        <v/>
      </c>
      <c r="G313" s="69" t="str">
        <f aca="false">IF($D$315=0,"",IF(D313="[for completion]","",D313/$D$315))</f>
        <v/>
      </c>
    </row>
    <row r="314" customFormat="false" ht="15" hidden="false" customHeight="false" outlineLevel="0" collapsed="false">
      <c r="A314" s="95" t="s">
        <v>1084</v>
      </c>
      <c r="B314" s="95" t="s">
        <v>1061</v>
      </c>
      <c r="C314" s="77" t="s">
        <v>280</v>
      </c>
      <c r="D314" s="116" t="s">
        <v>280</v>
      </c>
      <c r="E314" s="64"/>
      <c r="F314" s="69" t="str">
        <f aca="false">IF($C$315=0,"",IF(C314="[for completion]","",C314/$C$315))</f>
        <v/>
      </c>
      <c r="G314" s="69" t="str">
        <f aca="false">IF($D$315=0,"",IF(D314="[for completion]","",D314/$D$315))</f>
        <v/>
      </c>
    </row>
    <row r="315" customFormat="false" ht="15" hidden="false" customHeight="false" outlineLevel="0" collapsed="false">
      <c r="A315" s="95" t="s">
        <v>1085</v>
      </c>
      <c r="B315" s="111" t="s">
        <v>265</v>
      </c>
      <c r="C315" s="77" t="n">
        <f aca="false">SUM(C291:C314)</f>
        <v>0</v>
      </c>
      <c r="D315" s="116" t="n">
        <f aca="false">SUM(D291:D314)</f>
        <v>0</v>
      </c>
      <c r="E315" s="64"/>
      <c r="F315" s="63" t="n">
        <f aca="false">SUM(F291:F314)</f>
        <v>0</v>
      </c>
      <c r="G315" s="63" t="n">
        <f aca="false">SUM(G291:G314)</f>
        <v>0</v>
      </c>
    </row>
    <row r="316" customFormat="false" ht="15" hidden="false" customHeight="true" outlineLevel="0" collapsed="false">
      <c r="A316" s="109"/>
      <c r="B316" s="110" t="s">
        <v>1086</v>
      </c>
      <c r="C316" s="109" t="s">
        <v>923</v>
      </c>
      <c r="D316" s="133" t="s">
        <v>924</v>
      </c>
      <c r="E316" s="109"/>
      <c r="F316" s="109" t="s">
        <v>725</v>
      </c>
      <c r="G316" s="109" t="s">
        <v>925</v>
      </c>
    </row>
    <row r="317" customFormat="false" ht="15" hidden="false" customHeight="false" outlineLevel="0" collapsed="false">
      <c r="A317" s="95" t="s">
        <v>1087</v>
      </c>
      <c r="B317" s="95" t="s">
        <v>965</v>
      </c>
      <c r="C317" s="65" t="s">
        <v>280</v>
      </c>
      <c r="D317" s="116"/>
      <c r="F317" s="69"/>
      <c r="G317" s="69"/>
    </row>
    <row r="318" customFormat="false" ht="15" hidden="false" customHeight="false" outlineLevel="0" collapsed="false">
      <c r="C318" s="77"/>
      <c r="D318" s="116"/>
      <c r="F318" s="69"/>
      <c r="G318" s="69"/>
    </row>
    <row r="319" customFormat="false" ht="15" hidden="false" customHeight="false" outlineLevel="0" collapsed="false">
      <c r="B319" s="95" t="s">
        <v>966</v>
      </c>
      <c r="C319" s="77"/>
      <c r="D319" s="116"/>
      <c r="F319" s="69"/>
      <c r="G319" s="69"/>
    </row>
    <row r="320" customFormat="false" ht="15" hidden="false" customHeight="false" outlineLevel="0" collapsed="false">
      <c r="A320" s="95" t="s">
        <v>1088</v>
      </c>
      <c r="B320" s="95" t="s">
        <v>1089</v>
      </c>
      <c r="C320" s="77" t="s">
        <v>280</v>
      </c>
      <c r="D320" s="116" t="s">
        <v>280</v>
      </c>
      <c r="F320" s="69" t="str">
        <f aca="false">IF($C$328=0,"",IF(C320="[for completion]","",C320/$C$328))</f>
        <v/>
      </c>
      <c r="G320" s="69" t="str">
        <f aca="false">IF($D$328=0,"",IF(D320="[for completion]","",D320/$D$328))</f>
        <v/>
      </c>
    </row>
    <row r="321" customFormat="false" ht="15" hidden="false" customHeight="false" outlineLevel="0" collapsed="false">
      <c r="A321" s="95" t="s">
        <v>1090</v>
      </c>
      <c r="B321" s="95" t="s">
        <v>1091</v>
      </c>
      <c r="C321" s="77" t="s">
        <v>280</v>
      </c>
      <c r="D321" s="116" t="s">
        <v>280</v>
      </c>
      <c r="F321" s="69" t="str">
        <f aca="false">IF($C$328=0,"",IF(C321="[for completion]","",C321/$C$328))</f>
        <v/>
      </c>
      <c r="G321" s="69" t="str">
        <f aca="false">IF($D$328=0,"",IF(D321="[for completion]","",D321/$D$328))</f>
        <v/>
      </c>
    </row>
    <row r="322" customFormat="false" ht="15" hidden="false" customHeight="false" outlineLevel="0" collapsed="false">
      <c r="A322" s="95" t="s">
        <v>1092</v>
      </c>
      <c r="B322" s="95" t="s">
        <v>1093</v>
      </c>
      <c r="C322" s="77" t="s">
        <v>280</v>
      </c>
      <c r="D322" s="116" t="s">
        <v>280</v>
      </c>
      <c r="F322" s="69" t="str">
        <f aca="false">IF($C$328=0,"",IF(C322="[for completion]","",C322/$C$328))</f>
        <v/>
      </c>
      <c r="G322" s="69" t="str">
        <f aca="false">IF($D$328=0,"",IF(D322="[for completion]","",D322/$D$328))</f>
        <v/>
      </c>
    </row>
    <row r="323" customFormat="false" ht="15" hidden="false" customHeight="false" outlineLevel="0" collapsed="false">
      <c r="A323" s="95" t="s">
        <v>1094</v>
      </c>
      <c r="B323" s="95" t="s">
        <v>1095</v>
      </c>
      <c r="C323" s="77" t="s">
        <v>280</v>
      </c>
      <c r="D323" s="116" t="s">
        <v>280</v>
      </c>
      <c r="F323" s="69" t="str">
        <f aca="false">IF($C$328=0,"",IF(C323="[for completion]","",C323/$C$328))</f>
        <v/>
      </c>
      <c r="G323" s="69" t="str">
        <f aca="false">IF($D$328=0,"",IF(D323="[for completion]","",D323/$D$328))</f>
        <v/>
      </c>
    </row>
    <row r="324" customFormat="false" ht="15" hidden="false" customHeight="false" outlineLevel="0" collapsed="false">
      <c r="A324" s="95" t="s">
        <v>1096</v>
      </c>
      <c r="B324" s="95" t="s">
        <v>1097</v>
      </c>
      <c r="C324" s="77" t="s">
        <v>280</v>
      </c>
      <c r="D324" s="116" t="s">
        <v>280</v>
      </c>
      <c r="F324" s="69" t="str">
        <f aca="false">IF($C$328=0,"",IF(C324="[for completion]","",C324/$C$328))</f>
        <v/>
      </c>
      <c r="G324" s="69" t="str">
        <f aca="false">IF($D$328=0,"",IF(D324="[for completion]","",D324/$D$328))</f>
        <v/>
      </c>
    </row>
    <row r="325" customFormat="false" ht="15" hidden="false" customHeight="false" outlineLevel="0" collapsed="false">
      <c r="A325" s="95" t="s">
        <v>1098</v>
      </c>
      <c r="B325" s="95" t="s">
        <v>1099</v>
      </c>
      <c r="C325" s="77" t="s">
        <v>280</v>
      </c>
      <c r="D325" s="116" t="s">
        <v>280</v>
      </c>
      <c r="F325" s="69" t="str">
        <f aca="false">IF($C$328=0,"",IF(C325="[for completion]","",C325/$C$328))</f>
        <v/>
      </c>
      <c r="G325" s="69" t="str">
        <f aca="false">IF($D$328=0,"",IF(D325="[for completion]","",D325/$D$328))</f>
        <v/>
      </c>
    </row>
    <row r="326" customFormat="false" ht="15" hidden="false" customHeight="false" outlineLevel="0" collapsed="false">
      <c r="A326" s="95" t="s">
        <v>1100</v>
      </c>
      <c r="B326" s="95" t="s">
        <v>1101</v>
      </c>
      <c r="C326" s="77" t="s">
        <v>280</v>
      </c>
      <c r="D326" s="116" t="s">
        <v>280</v>
      </c>
      <c r="F326" s="69" t="str">
        <f aca="false">IF($C$328=0,"",IF(C326="[for completion]","",C326/$C$328))</f>
        <v/>
      </c>
      <c r="G326" s="69" t="str">
        <f aca="false">IF($D$328=0,"",IF(D326="[for completion]","",D326/$D$328))</f>
        <v/>
      </c>
    </row>
    <row r="327" customFormat="false" ht="15" hidden="false" customHeight="false" outlineLevel="0" collapsed="false">
      <c r="A327" s="95" t="s">
        <v>1102</v>
      </c>
      <c r="B327" s="95" t="s">
        <v>982</v>
      </c>
      <c r="C327" s="77" t="s">
        <v>280</v>
      </c>
      <c r="D327" s="116" t="s">
        <v>280</v>
      </c>
      <c r="F327" s="69" t="str">
        <f aca="false">IF($C$328=0,"",IF(C327="[for completion]","",C327/$C$328))</f>
        <v/>
      </c>
      <c r="G327" s="69" t="str">
        <f aca="false">IF($D$328=0,"",IF(D327="[for completion]","",D327/$D$328))</f>
        <v/>
      </c>
    </row>
    <row r="328" customFormat="false" ht="15" hidden="false" customHeight="false" outlineLevel="0" collapsed="false">
      <c r="A328" s="95" t="s">
        <v>1103</v>
      </c>
      <c r="B328" s="111" t="s">
        <v>265</v>
      </c>
      <c r="C328" s="77" t="n">
        <f aca="false">SUM(C320:C327)</f>
        <v>0</v>
      </c>
      <c r="D328" s="116" t="n">
        <f aca="false">SUM(D320:D327)</f>
        <v>0</v>
      </c>
      <c r="F328" s="63" t="n">
        <f aca="false">SUM(F320:F327)</f>
        <v>0</v>
      </c>
      <c r="G328" s="63" t="n">
        <f aca="false">SUM(G320:G327)</f>
        <v>0</v>
      </c>
    </row>
    <row r="329" customFormat="false" ht="15" hidden="false" customHeight="false" outlineLevel="1" collapsed="false">
      <c r="A329" s="95" t="s">
        <v>1104</v>
      </c>
      <c r="B329" s="112" t="s">
        <v>985</v>
      </c>
      <c r="C329" s="77"/>
      <c r="D329" s="116"/>
      <c r="F329" s="69" t="str">
        <f aca="false">IF($C$328=0,"",IF(C329="[for completion]","",C329/$C$328))</f>
        <v/>
      </c>
      <c r="G329" s="69" t="str">
        <f aca="false">IF($D$328=0,"",IF(D329="[for completion]","",D329/$D$328))</f>
        <v/>
      </c>
    </row>
    <row r="330" customFormat="false" ht="15" hidden="false" customHeight="false" outlineLevel="1" collapsed="false">
      <c r="A330" s="95" t="s">
        <v>1105</v>
      </c>
      <c r="B330" s="112" t="s">
        <v>987</v>
      </c>
      <c r="C330" s="77"/>
      <c r="D330" s="116"/>
      <c r="F330" s="69" t="str">
        <f aca="false">IF($C$328=0,"",IF(C330="[for completion]","",C330/$C$328))</f>
        <v/>
      </c>
      <c r="G330" s="69" t="str">
        <f aca="false">IF($D$328=0,"",IF(D330="[for completion]","",D330/$D$328))</f>
        <v/>
      </c>
    </row>
    <row r="331" customFormat="false" ht="15" hidden="false" customHeight="false" outlineLevel="1" collapsed="false">
      <c r="A331" s="95" t="s">
        <v>1106</v>
      </c>
      <c r="B331" s="112" t="s">
        <v>989</v>
      </c>
      <c r="C331" s="77"/>
      <c r="D331" s="116"/>
      <c r="F331" s="69" t="str">
        <f aca="false">IF($C$328=0,"",IF(C331="[for completion]","",C331/$C$328))</f>
        <v/>
      </c>
      <c r="G331" s="69" t="str">
        <f aca="false">IF($D$328=0,"",IF(D331="[for completion]","",D331/$D$328))</f>
        <v/>
      </c>
    </row>
    <row r="332" customFormat="false" ht="15" hidden="false" customHeight="false" outlineLevel="1" collapsed="false">
      <c r="A332" s="95" t="s">
        <v>1107</v>
      </c>
      <c r="B332" s="112" t="s">
        <v>991</v>
      </c>
      <c r="C332" s="77"/>
      <c r="D332" s="116"/>
      <c r="F332" s="69" t="str">
        <f aca="false">IF($C$328=0,"",IF(C332="[for completion]","",C332/$C$328))</f>
        <v/>
      </c>
      <c r="G332" s="69" t="str">
        <f aca="false">IF($D$328=0,"",IF(D332="[for completion]","",D332/$D$328))</f>
        <v/>
      </c>
    </row>
    <row r="333" customFormat="false" ht="15" hidden="false" customHeight="false" outlineLevel="1" collapsed="false">
      <c r="A333" s="95" t="s">
        <v>1108</v>
      </c>
      <c r="B333" s="112" t="s">
        <v>993</v>
      </c>
      <c r="C333" s="77"/>
      <c r="D333" s="116"/>
      <c r="F333" s="69" t="str">
        <f aca="false">IF($C$328=0,"",IF(C333="[for completion]","",C333/$C$328))</f>
        <v/>
      </c>
      <c r="G333" s="69" t="str">
        <f aca="false">IF($D$328=0,"",IF(D333="[for completion]","",D333/$D$328))</f>
        <v/>
      </c>
    </row>
    <row r="334" customFormat="false" ht="15" hidden="false" customHeight="false" outlineLevel="1" collapsed="false">
      <c r="A334" s="95" t="s">
        <v>1109</v>
      </c>
      <c r="B334" s="112" t="s">
        <v>995</v>
      </c>
      <c r="C334" s="77"/>
      <c r="D334" s="116"/>
      <c r="F334" s="69" t="str">
        <f aca="false">IF($C$328=0,"",IF(C334="[for completion]","",C334/$C$328))</f>
        <v/>
      </c>
      <c r="G334" s="69" t="str">
        <f aca="false">IF($D$328=0,"",IF(D334="[for completion]","",D334/$D$328))</f>
        <v/>
      </c>
    </row>
    <row r="335" customFormat="false" ht="15" hidden="false" customHeight="false" outlineLevel="1" collapsed="false">
      <c r="A335" s="95" t="s">
        <v>1110</v>
      </c>
      <c r="B335" s="112"/>
      <c r="D335" s="116"/>
      <c r="F335" s="69"/>
      <c r="G335" s="69"/>
    </row>
    <row r="336" customFormat="false" ht="15" hidden="false" customHeight="false" outlineLevel="1" collapsed="false">
      <c r="A336" s="95" t="s">
        <v>1111</v>
      </c>
      <c r="B336" s="112"/>
      <c r="F336" s="69"/>
      <c r="G336" s="69"/>
    </row>
    <row r="337" customFormat="false" ht="15" hidden="false" customHeight="false" outlineLevel="1" collapsed="false">
      <c r="A337" s="95" t="s">
        <v>1112</v>
      </c>
      <c r="B337" s="112"/>
      <c r="F337" s="63"/>
      <c r="G337" s="63"/>
    </row>
    <row r="338" customFormat="false" ht="15" hidden="false" customHeight="true" outlineLevel="0" collapsed="false">
      <c r="A338" s="109"/>
      <c r="B338" s="110" t="s">
        <v>1113</v>
      </c>
      <c r="C338" s="109" t="s">
        <v>923</v>
      </c>
      <c r="D338" s="109" t="s">
        <v>924</v>
      </c>
      <c r="E338" s="109"/>
      <c r="F338" s="109" t="s">
        <v>725</v>
      </c>
      <c r="G338" s="109" t="s">
        <v>925</v>
      </c>
    </row>
    <row r="339" customFormat="false" ht="15" hidden="false" customHeight="false" outlineLevel="0" collapsed="false">
      <c r="A339" s="95" t="s">
        <v>1114</v>
      </c>
      <c r="B339" s="95" t="s">
        <v>965</v>
      </c>
      <c r="C339" s="65" t="s">
        <v>280</v>
      </c>
      <c r="D339" s="116"/>
      <c r="F339" s="69"/>
      <c r="G339" s="69"/>
    </row>
    <row r="340" customFormat="false" ht="15" hidden="false" customHeight="false" outlineLevel="0" collapsed="false">
      <c r="C340" s="77"/>
      <c r="D340" s="116"/>
      <c r="F340" s="69"/>
      <c r="G340" s="69"/>
    </row>
    <row r="341" customFormat="false" ht="15" hidden="false" customHeight="false" outlineLevel="0" collapsed="false">
      <c r="B341" s="95" t="s">
        <v>966</v>
      </c>
      <c r="C341" s="77"/>
      <c r="D341" s="116"/>
      <c r="F341" s="69"/>
      <c r="G341" s="69"/>
    </row>
    <row r="342" customFormat="false" ht="15" hidden="false" customHeight="false" outlineLevel="0" collapsed="false">
      <c r="A342" s="95" t="s">
        <v>1115</v>
      </c>
      <c r="B342" s="95" t="s">
        <v>1089</v>
      </c>
      <c r="C342" s="77" t="s">
        <v>280</v>
      </c>
      <c r="D342" s="116" t="s">
        <v>280</v>
      </c>
      <c r="F342" s="69" t="str">
        <f aca="false">IF($C$350=0,"",IF(C342="[Mark as ND1 if not relevant]","",C342/$C$350))</f>
        <v/>
      </c>
      <c r="G342" s="69" t="str">
        <f aca="false">IF($D$350=0,"",IF(D342="[Mark as ND1 if not relevant]","",D342/$D$350))</f>
        <v/>
      </c>
    </row>
    <row r="343" customFormat="false" ht="15" hidden="false" customHeight="false" outlineLevel="0" collapsed="false">
      <c r="A343" s="95" t="s">
        <v>1116</v>
      </c>
      <c r="B343" s="95" t="s">
        <v>1091</v>
      </c>
      <c r="C343" s="77" t="s">
        <v>280</v>
      </c>
      <c r="D343" s="116" t="s">
        <v>280</v>
      </c>
      <c r="F343" s="69" t="str">
        <f aca="false">IF($C$350=0,"",IF(C343="[Mark as ND1 if not relevant]","",C343/$C$350))</f>
        <v/>
      </c>
      <c r="G343" s="69" t="str">
        <f aca="false">IF($D$350=0,"",IF(D343="[Mark as ND1 if not relevant]","",D343/$D$350))</f>
        <v/>
      </c>
    </row>
    <row r="344" customFormat="false" ht="15" hidden="false" customHeight="false" outlineLevel="0" collapsed="false">
      <c r="A344" s="95" t="s">
        <v>1117</v>
      </c>
      <c r="B344" s="95" t="s">
        <v>1093</v>
      </c>
      <c r="C344" s="77" t="s">
        <v>280</v>
      </c>
      <c r="D344" s="116" t="s">
        <v>280</v>
      </c>
      <c r="F344" s="69" t="str">
        <f aca="false">IF($C$350=0,"",IF(C344="[Mark as ND1 if not relevant]","",C344/$C$350))</f>
        <v/>
      </c>
      <c r="G344" s="69" t="str">
        <f aca="false">IF($D$350=0,"",IF(D344="[Mark as ND1 if not relevant]","",D344/$D$350))</f>
        <v/>
      </c>
    </row>
    <row r="345" customFormat="false" ht="15" hidden="false" customHeight="false" outlineLevel="0" collapsed="false">
      <c r="A345" s="95" t="s">
        <v>1118</v>
      </c>
      <c r="B345" s="95" t="s">
        <v>1095</v>
      </c>
      <c r="C345" s="77" t="s">
        <v>280</v>
      </c>
      <c r="D345" s="116" t="s">
        <v>280</v>
      </c>
      <c r="F345" s="69" t="str">
        <f aca="false">IF($C$350=0,"",IF(C345="[Mark as ND1 if not relevant]","",C345/$C$350))</f>
        <v/>
      </c>
      <c r="G345" s="69" t="str">
        <f aca="false">IF($D$350=0,"",IF(D345="[Mark as ND1 if not relevant]","",D345/$D$350))</f>
        <v/>
      </c>
    </row>
    <row r="346" customFormat="false" ht="15" hidden="false" customHeight="false" outlineLevel="0" collapsed="false">
      <c r="A346" s="95" t="s">
        <v>1119</v>
      </c>
      <c r="B346" s="95" t="s">
        <v>1097</v>
      </c>
      <c r="C346" s="77" t="s">
        <v>280</v>
      </c>
      <c r="D346" s="116" t="s">
        <v>280</v>
      </c>
      <c r="F346" s="69" t="str">
        <f aca="false">IF($C$350=0,"",IF(C346="[Mark as ND1 if not relevant]","",C346/$C$350))</f>
        <v/>
      </c>
      <c r="G346" s="69" t="str">
        <f aca="false">IF($D$350=0,"",IF(D346="[Mark as ND1 if not relevant]","",D346/$D$350))</f>
        <v/>
      </c>
    </row>
    <row r="347" customFormat="false" ht="15" hidden="false" customHeight="false" outlineLevel="0" collapsed="false">
      <c r="A347" s="95" t="s">
        <v>1120</v>
      </c>
      <c r="B347" s="95" t="s">
        <v>1099</v>
      </c>
      <c r="C347" s="77" t="s">
        <v>280</v>
      </c>
      <c r="D347" s="116" t="s">
        <v>280</v>
      </c>
      <c r="F347" s="69" t="str">
        <f aca="false">IF($C$350=0,"",IF(C347="[Mark as ND1 if not relevant]","",C347/$C$350))</f>
        <v/>
      </c>
      <c r="G347" s="69" t="str">
        <f aca="false">IF($D$350=0,"",IF(D347="[Mark as ND1 if not relevant]","",D347/$D$350))</f>
        <v/>
      </c>
    </row>
    <row r="348" customFormat="false" ht="15" hidden="false" customHeight="false" outlineLevel="0" collapsed="false">
      <c r="A348" s="95" t="s">
        <v>1121</v>
      </c>
      <c r="B348" s="95" t="s">
        <v>1101</v>
      </c>
      <c r="C348" s="77" t="s">
        <v>280</v>
      </c>
      <c r="D348" s="116" t="s">
        <v>280</v>
      </c>
      <c r="F348" s="69" t="str">
        <f aca="false">IF($C$350=0,"",IF(C348="[Mark as ND1 if not relevant]","",C348/$C$350))</f>
        <v/>
      </c>
      <c r="G348" s="69" t="str">
        <f aca="false">IF($D$350=0,"",IF(D348="[Mark as ND1 if not relevant]","",D348/$D$350))</f>
        <v/>
      </c>
    </row>
    <row r="349" customFormat="false" ht="15" hidden="false" customHeight="false" outlineLevel="0" collapsed="false">
      <c r="A349" s="95" t="s">
        <v>1122</v>
      </c>
      <c r="B349" s="95" t="s">
        <v>982</v>
      </c>
      <c r="C349" s="77" t="s">
        <v>280</v>
      </c>
      <c r="D349" s="116" t="s">
        <v>280</v>
      </c>
      <c r="F349" s="69" t="str">
        <f aca="false">IF($C$350=0,"",IF(C349="[Mark as ND1 if not relevant]","",C349/$C$350))</f>
        <v/>
      </c>
      <c r="G349" s="69" t="str">
        <f aca="false">IF($D$350=0,"",IF(D349="[Mark as ND1 if not relevant]","",D349/$D$350))</f>
        <v/>
      </c>
    </row>
    <row r="350" customFormat="false" ht="15" hidden="false" customHeight="false" outlineLevel="0" collapsed="false">
      <c r="A350" s="95" t="s">
        <v>1123</v>
      </c>
      <c r="B350" s="111" t="s">
        <v>265</v>
      </c>
      <c r="C350" s="77" t="n">
        <f aca="false">SUM(C342:C349)</f>
        <v>0</v>
      </c>
      <c r="D350" s="116" t="n">
        <f aca="false">SUM(D342:D349)</f>
        <v>0</v>
      </c>
      <c r="F350" s="63" t="n">
        <f aca="false">SUM(F342:F349)</f>
        <v>0</v>
      </c>
      <c r="G350" s="63" t="n">
        <f aca="false">SUM(G342:G349)</f>
        <v>0</v>
      </c>
    </row>
    <row r="351" customFormat="false" ht="15" hidden="false" customHeight="false" outlineLevel="1" collapsed="false">
      <c r="A351" s="95" t="s">
        <v>1124</v>
      </c>
      <c r="B351" s="112" t="s">
        <v>985</v>
      </c>
      <c r="C351" s="77"/>
      <c r="D351" s="116"/>
      <c r="F351" s="69" t="str">
        <f aca="false">IF($C$350=0,"",IF(C351="[for completion]","",C351/$C$350))</f>
        <v/>
      </c>
      <c r="G351" s="69" t="str">
        <f aca="false">IF($D$350=0,"",IF(D351="[for completion]","",D351/$D$350))</f>
        <v/>
      </c>
    </row>
    <row r="352" customFormat="false" ht="15" hidden="false" customHeight="false" outlineLevel="1" collapsed="false">
      <c r="A352" s="95" t="s">
        <v>1125</v>
      </c>
      <c r="B352" s="112" t="s">
        <v>987</v>
      </c>
      <c r="C352" s="77"/>
      <c r="D352" s="116"/>
      <c r="F352" s="69" t="str">
        <f aca="false">IF($C$350=0,"",IF(C352="[for completion]","",C352/$C$350))</f>
        <v/>
      </c>
      <c r="G352" s="69" t="str">
        <f aca="false">IF($D$350=0,"",IF(D352="[for completion]","",D352/$D$350))</f>
        <v/>
      </c>
    </row>
    <row r="353" customFormat="false" ht="15" hidden="false" customHeight="false" outlineLevel="1" collapsed="false">
      <c r="A353" s="95" t="s">
        <v>1126</v>
      </c>
      <c r="B353" s="112" t="s">
        <v>989</v>
      </c>
      <c r="C353" s="77"/>
      <c r="D353" s="116"/>
      <c r="F353" s="69" t="str">
        <f aca="false">IF($C$350=0,"",IF(C353="[for completion]","",C353/$C$350))</f>
        <v/>
      </c>
      <c r="G353" s="69" t="str">
        <f aca="false">IF($D$350=0,"",IF(D353="[for completion]","",D353/$D$350))</f>
        <v/>
      </c>
    </row>
    <row r="354" customFormat="false" ht="15" hidden="false" customHeight="false" outlineLevel="1" collapsed="false">
      <c r="A354" s="95" t="s">
        <v>1127</v>
      </c>
      <c r="B354" s="112" t="s">
        <v>991</v>
      </c>
      <c r="C354" s="77"/>
      <c r="D354" s="116"/>
      <c r="F354" s="69" t="str">
        <f aca="false">IF($C$350=0,"",IF(C354="[for completion]","",C354/$C$350))</f>
        <v/>
      </c>
      <c r="G354" s="69" t="str">
        <f aca="false">IF($D$350=0,"",IF(D354="[for completion]","",D354/$D$350))</f>
        <v/>
      </c>
    </row>
    <row r="355" customFormat="false" ht="15" hidden="false" customHeight="false" outlineLevel="1" collapsed="false">
      <c r="A355" s="95" t="s">
        <v>1128</v>
      </c>
      <c r="B355" s="112" t="s">
        <v>993</v>
      </c>
      <c r="C355" s="77"/>
      <c r="D355" s="116"/>
      <c r="F355" s="69" t="str">
        <f aca="false">IF($C$350=0,"",IF(C355="[for completion]","",C355/$C$350))</f>
        <v/>
      </c>
      <c r="G355" s="69" t="str">
        <f aca="false">IF($D$350=0,"",IF(D355="[for completion]","",D355/$D$350))</f>
        <v/>
      </c>
    </row>
    <row r="356" customFormat="false" ht="15" hidden="false" customHeight="false" outlineLevel="1" collapsed="false">
      <c r="A356" s="95" t="s">
        <v>1129</v>
      </c>
      <c r="B356" s="112" t="s">
        <v>995</v>
      </c>
      <c r="C356" s="77"/>
      <c r="D356" s="116"/>
      <c r="F356" s="69" t="str">
        <f aca="false">IF($C$350=0,"",IF(C356="[for completion]","",C356/$C$350))</f>
        <v/>
      </c>
      <c r="G356" s="69" t="str">
        <f aca="false">IF($D$350=0,"",IF(D356="[for completion]","",D356/$D$350))</f>
        <v/>
      </c>
    </row>
    <row r="357" customFormat="false" ht="15" hidden="false" customHeight="false" outlineLevel="1" collapsed="false">
      <c r="A357" s="95" t="s">
        <v>1130</v>
      </c>
      <c r="B357" s="112"/>
      <c r="F357" s="69"/>
      <c r="G357" s="69"/>
    </row>
    <row r="358" customFormat="false" ht="15" hidden="false" customHeight="false" outlineLevel="1" collapsed="false">
      <c r="A358" s="95" t="s">
        <v>1131</v>
      </c>
      <c r="B358" s="112"/>
      <c r="F358" s="69"/>
      <c r="G358" s="69"/>
    </row>
    <row r="359" customFormat="false" ht="15" hidden="false" customHeight="false" outlineLevel="1" collapsed="false">
      <c r="A359" s="95" t="s">
        <v>1132</v>
      </c>
      <c r="B359" s="112"/>
      <c r="F359" s="69"/>
      <c r="G359" s="63"/>
    </row>
    <row r="360" customFormat="false" ht="15" hidden="false" customHeight="true" outlineLevel="0" collapsed="false">
      <c r="A360" s="109"/>
      <c r="B360" s="114" t="s">
        <v>1133</v>
      </c>
      <c r="C360" s="109" t="s">
        <v>1134</v>
      </c>
      <c r="D360" s="109"/>
      <c r="E360" s="109"/>
      <c r="F360" s="109"/>
      <c r="G360" s="73"/>
    </row>
    <row r="361" customFormat="false" ht="15" hidden="false" customHeight="false" outlineLevel="0" collapsed="false">
      <c r="A361" s="95" t="s">
        <v>1135</v>
      </c>
      <c r="B361" s="95" t="s">
        <v>1136</v>
      </c>
      <c r="C361" s="63" t="s">
        <v>280</v>
      </c>
      <c r="G361" s="95"/>
    </row>
    <row r="362" customFormat="false" ht="15" hidden="false" customHeight="false" outlineLevel="0" collapsed="false">
      <c r="A362" s="95" t="s">
        <v>1137</v>
      </c>
      <c r="B362" s="95" t="s">
        <v>1138</v>
      </c>
      <c r="C362" s="63" t="s">
        <v>280</v>
      </c>
      <c r="G362" s="95"/>
    </row>
    <row r="363" customFormat="false" ht="15" hidden="false" customHeight="false" outlineLevel="0" collapsed="false">
      <c r="A363" s="95" t="s">
        <v>1139</v>
      </c>
      <c r="B363" s="95" t="s">
        <v>1140</v>
      </c>
      <c r="C363" s="63" t="s">
        <v>280</v>
      </c>
      <c r="G363" s="95"/>
    </row>
    <row r="364" customFormat="false" ht="15" hidden="false" customHeight="false" outlineLevel="0" collapsed="false">
      <c r="A364" s="95" t="s">
        <v>1141</v>
      </c>
      <c r="B364" s="95" t="s">
        <v>1142</v>
      </c>
      <c r="C364" s="63" t="s">
        <v>280</v>
      </c>
      <c r="G364" s="95"/>
    </row>
    <row r="365" customFormat="false" ht="15" hidden="false" customHeight="false" outlineLevel="0" collapsed="false">
      <c r="A365" s="95" t="s">
        <v>1143</v>
      </c>
      <c r="B365" s="95" t="s">
        <v>1144</v>
      </c>
      <c r="C365" s="63" t="s">
        <v>280</v>
      </c>
      <c r="G365" s="95"/>
    </row>
    <row r="366" customFormat="false" ht="15" hidden="false" customHeight="false" outlineLevel="0" collapsed="false">
      <c r="A366" s="95" t="s">
        <v>1145</v>
      </c>
      <c r="B366" s="95" t="s">
        <v>1146</v>
      </c>
      <c r="C366" s="63" t="s">
        <v>280</v>
      </c>
      <c r="G366" s="95"/>
    </row>
    <row r="367" customFormat="false" ht="15" hidden="false" customHeight="false" outlineLevel="0" collapsed="false">
      <c r="A367" s="95" t="s">
        <v>1147</v>
      </c>
      <c r="B367" s="95" t="s">
        <v>1148</v>
      </c>
      <c r="C367" s="63" t="s">
        <v>280</v>
      </c>
      <c r="G367" s="95"/>
    </row>
    <row r="368" customFormat="false" ht="15" hidden="false" customHeight="false" outlineLevel="0" collapsed="false">
      <c r="A368" s="95" t="s">
        <v>1149</v>
      </c>
      <c r="B368" s="95" t="s">
        <v>1150</v>
      </c>
      <c r="C368" s="63" t="s">
        <v>280</v>
      </c>
      <c r="G368" s="95"/>
    </row>
    <row r="369" customFormat="false" ht="15" hidden="false" customHeight="false" outlineLevel="0" collapsed="false">
      <c r="A369" s="95" t="s">
        <v>1151</v>
      </c>
      <c r="B369" s="95" t="s">
        <v>1152</v>
      </c>
      <c r="C369" s="63" t="s">
        <v>280</v>
      </c>
      <c r="G369" s="95"/>
    </row>
    <row r="370" customFormat="false" ht="15" hidden="false" customHeight="false" outlineLevel="0" collapsed="false">
      <c r="A370" s="95" t="s">
        <v>1153</v>
      </c>
      <c r="B370" s="95" t="s">
        <v>263</v>
      </c>
      <c r="C370" s="63" t="s">
        <v>280</v>
      </c>
      <c r="G370" s="95"/>
    </row>
    <row r="371" customFormat="false" ht="15" hidden="false" customHeight="false" outlineLevel="1" collapsed="false">
      <c r="A371" s="95" t="s">
        <v>1154</v>
      </c>
      <c r="B371" s="112" t="s">
        <v>1155</v>
      </c>
      <c r="C371" s="63"/>
      <c r="G371" s="95"/>
    </row>
    <row r="372" customFormat="false" ht="15" hidden="false" customHeight="false" outlineLevel="1" collapsed="false">
      <c r="A372" s="95" t="s">
        <v>1156</v>
      </c>
      <c r="B372" s="112" t="s">
        <v>267</v>
      </c>
      <c r="C372" s="63"/>
      <c r="G372" s="95"/>
    </row>
    <row r="373" customFormat="false" ht="15" hidden="false" customHeight="false" outlineLevel="1" collapsed="false">
      <c r="A373" s="95" t="s">
        <v>1157</v>
      </c>
      <c r="B373" s="112" t="s">
        <v>267</v>
      </c>
      <c r="C373" s="63"/>
      <c r="G373" s="95"/>
    </row>
    <row r="374" customFormat="false" ht="15" hidden="false" customHeight="false" outlineLevel="1" collapsed="false">
      <c r="A374" s="95" t="s">
        <v>1158</v>
      </c>
      <c r="B374" s="112" t="s">
        <v>267</v>
      </c>
      <c r="C374" s="63"/>
      <c r="G374" s="95"/>
    </row>
    <row r="375" customFormat="false" ht="15" hidden="false" customHeight="false" outlineLevel="1" collapsed="false">
      <c r="A375" s="95" t="s">
        <v>1159</v>
      </c>
      <c r="B375" s="112" t="s">
        <v>267</v>
      </c>
      <c r="C375" s="63"/>
      <c r="G375" s="95"/>
    </row>
    <row r="376" customFormat="false" ht="15" hidden="false" customHeight="false" outlineLevel="1" collapsed="false">
      <c r="A376" s="95" t="s">
        <v>1160</v>
      </c>
      <c r="B376" s="112" t="s">
        <v>267</v>
      </c>
      <c r="C376" s="63"/>
      <c r="G376" s="95"/>
    </row>
    <row r="377" customFormat="false" ht="15" hidden="false" customHeight="false" outlineLevel="1" collapsed="false">
      <c r="A377" s="95" t="s">
        <v>1161</v>
      </c>
      <c r="B377" s="112" t="s">
        <v>267</v>
      </c>
      <c r="C377" s="63"/>
      <c r="G377" s="95"/>
    </row>
    <row r="378" customFormat="false" ht="15" hidden="false" customHeight="false" outlineLevel="1" collapsed="false">
      <c r="A378" s="95" t="s">
        <v>1162</v>
      </c>
      <c r="B378" s="112" t="s">
        <v>267</v>
      </c>
      <c r="C378" s="63"/>
      <c r="G378" s="95"/>
    </row>
    <row r="379" customFormat="false" ht="15" hidden="false" customHeight="false" outlineLevel="1" collapsed="false">
      <c r="A379" s="95" t="s">
        <v>1163</v>
      </c>
      <c r="B379" s="112" t="s">
        <v>267</v>
      </c>
      <c r="C379" s="63"/>
      <c r="G379" s="95"/>
    </row>
    <row r="380" customFormat="false" ht="15" hidden="false" customHeight="false" outlineLevel="1" collapsed="false">
      <c r="A380" s="95" t="s">
        <v>1164</v>
      </c>
      <c r="B380" s="112" t="s">
        <v>267</v>
      </c>
      <c r="C380" s="63"/>
      <c r="G380" s="95"/>
    </row>
    <row r="381" customFormat="false" ht="15" hidden="false" customHeight="false" outlineLevel="1" collapsed="false">
      <c r="A381" s="95" t="s">
        <v>1165</v>
      </c>
      <c r="B381" s="112" t="s">
        <v>267</v>
      </c>
      <c r="C381" s="63"/>
      <c r="G381" s="95"/>
    </row>
    <row r="382" customFormat="false" ht="15" hidden="false" customHeight="false" outlineLevel="1" collapsed="false">
      <c r="A382" s="95" t="s">
        <v>1166</v>
      </c>
      <c r="B382" s="112" t="s">
        <v>267</v>
      </c>
      <c r="C382" s="63"/>
    </row>
    <row r="383" customFormat="false" ht="15" hidden="false" customHeight="false" outlineLevel="1" collapsed="false">
      <c r="A383" s="95" t="s">
        <v>1167</v>
      </c>
      <c r="B383" s="112" t="s">
        <v>267</v>
      </c>
      <c r="C383" s="63"/>
    </row>
    <row r="384" customFormat="false" ht="15" hidden="false" customHeight="false" outlineLevel="1" collapsed="false">
      <c r="A384" s="95" t="s">
        <v>1168</v>
      </c>
      <c r="B384" s="112" t="s">
        <v>267</v>
      </c>
      <c r="C384" s="63"/>
    </row>
    <row r="385" customFormat="false" ht="15" hidden="false" customHeight="false" outlineLevel="1" collapsed="false">
      <c r="A385" s="95" t="s">
        <v>1169</v>
      </c>
      <c r="B385" s="112" t="s">
        <v>267</v>
      </c>
      <c r="C385" s="63"/>
    </row>
    <row r="386" customFormat="false" ht="15" hidden="false" customHeight="false" outlineLevel="1" collapsed="false">
      <c r="A386" s="95" t="s">
        <v>1170</v>
      </c>
      <c r="B386" s="112" t="s">
        <v>267</v>
      </c>
      <c r="C386" s="63"/>
    </row>
    <row r="387" customFormat="false" ht="15" hidden="false" customHeight="false" outlineLevel="1" collapsed="false">
      <c r="A387" s="95" t="s">
        <v>1171</v>
      </c>
      <c r="B387" s="112" t="s">
        <v>267</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sheetProtection sheet="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C2" activeCellId="0" sqref="C2"/>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5" customFormat="true" ht="31.5" hidden="false" customHeight="false" outlineLevel="0" collapsed="false">
      <c r="A1" s="40" t="s">
        <v>1172</v>
      </c>
      <c r="B1" s="40"/>
      <c r="C1" s="25" t="s">
        <v>178</v>
      </c>
      <c r="D1" s="134"/>
      <c r="E1" s="134"/>
      <c r="F1" s="134"/>
      <c r="G1" s="134"/>
      <c r="H1" s="134"/>
      <c r="I1" s="134"/>
      <c r="J1" s="134"/>
      <c r="K1" s="134"/>
      <c r="L1" s="134"/>
      <c r="M1" s="134"/>
    </row>
    <row r="2" customFormat="false" ht="15" hidden="false" customHeight="false" outlineLevel="0" collapsed="false">
      <c r="B2" s="38"/>
      <c r="C2" s="38"/>
    </row>
    <row r="3" customFormat="false" ht="15" hidden="false" customHeight="false" outlineLevel="0" collapsed="false">
      <c r="A3" s="136" t="s">
        <v>1173</v>
      </c>
      <c r="B3" s="137"/>
      <c r="C3" s="38"/>
    </row>
    <row r="4" customFormat="false" ht="15" hidden="false" customHeight="false" outlineLevel="0" collapsed="false">
      <c r="C4" s="38"/>
    </row>
    <row r="5" customFormat="false" ht="37.5" hidden="false" customHeight="false" outlineLevel="0" collapsed="false">
      <c r="A5" s="51" t="s">
        <v>189</v>
      </c>
      <c r="B5" s="51" t="s">
        <v>1174</v>
      </c>
      <c r="C5" s="138" t="s">
        <v>1175</v>
      </c>
    </row>
    <row r="6" customFormat="false" ht="15" hidden="false" customHeight="false" outlineLevel="0" collapsed="false">
      <c r="A6" s="139" t="s">
        <v>1176</v>
      </c>
      <c r="B6" s="54" t="s">
        <v>1177</v>
      </c>
      <c r="C6" s="37" t="s">
        <v>1178</v>
      </c>
    </row>
    <row r="7" customFormat="false" ht="15" hidden="false" customHeight="false" outlineLevel="0" collapsed="false">
      <c r="A7" s="139" t="s">
        <v>1179</v>
      </c>
      <c r="B7" s="54" t="s">
        <v>1180</v>
      </c>
      <c r="C7" s="37" t="s">
        <v>1181</v>
      </c>
    </row>
    <row r="8" customFormat="false" ht="15" hidden="false" customHeight="false" outlineLevel="0" collapsed="false">
      <c r="A8" s="139" t="s">
        <v>1182</v>
      </c>
      <c r="B8" s="54" t="s">
        <v>1183</v>
      </c>
      <c r="C8" s="37" t="s">
        <v>1184</v>
      </c>
    </row>
    <row r="9" customFormat="false" ht="30" hidden="false" customHeight="false" outlineLevel="0" collapsed="false">
      <c r="A9" s="139" t="s">
        <v>1185</v>
      </c>
      <c r="B9" s="54" t="s">
        <v>1186</v>
      </c>
      <c r="C9" s="37" t="s">
        <v>1187</v>
      </c>
    </row>
    <row r="10" customFormat="false" ht="44.25" hidden="false" customHeight="true" outlineLevel="0" collapsed="false">
      <c r="A10" s="139" t="s">
        <v>1188</v>
      </c>
      <c r="B10" s="54" t="s">
        <v>1189</v>
      </c>
      <c r="C10" s="37" t="s">
        <v>1190</v>
      </c>
    </row>
    <row r="11" customFormat="false" ht="54.75" hidden="false" customHeight="true" outlineLevel="0" collapsed="false">
      <c r="A11" s="139" t="s">
        <v>1191</v>
      </c>
      <c r="B11" s="54" t="s">
        <v>1192</v>
      </c>
      <c r="C11" s="37" t="s">
        <v>1193</v>
      </c>
    </row>
    <row r="12" customFormat="false" ht="15" hidden="false" customHeight="false" outlineLevel="0" collapsed="false">
      <c r="A12" s="139" t="s">
        <v>1194</v>
      </c>
      <c r="B12" s="54" t="s">
        <v>1195</v>
      </c>
      <c r="C12" s="37" t="s">
        <v>1196</v>
      </c>
    </row>
    <row r="13" customFormat="false" ht="15" hidden="false" customHeight="false" outlineLevel="0" collapsed="false">
      <c r="A13" s="139" t="s">
        <v>1197</v>
      </c>
      <c r="B13" s="54" t="s">
        <v>1198</v>
      </c>
      <c r="C13" s="37" t="s">
        <v>1196</v>
      </c>
    </row>
    <row r="14" customFormat="false" ht="30" hidden="false" customHeight="false" outlineLevel="0" collapsed="false">
      <c r="A14" s="139" t="s">
        <v>1199</v>
      </c>
      <c r="B14" s="54" t="s">
        <v>1200</v>
      </c>
      <c r="C14" s="37" t="s">
        <v>1196</v>
      </c>
    </row>
    <row r="15" customFormat="false" ht="15" hidden="false" customHeight="false" outlineLevel="0" collapsed="false">
      <c r="A15" s="139" t="s">
        <v>1201</v>
      </c>
      <c r="B15" s="54" t="s">
        <v>1202</v>
      </c>
      <c r="C15" s="37" t="s">
        <v>1196</v>
      </c>
    </row>
    <row r="16" customFormat="false" ht="30" hidden="false" customHeight="false" outlineLevel="0" collapsed="false">
      <c r="A16" s="139" t="s">
        <v>1203</v>
      </c>
      <c r="B16" s="54" t="s">
        <v>1204</v>
      </c>
      <c r="C16" s="37" t="s">
        <v>1205</v>
      </c>
    </row>
    <row r="17" customFormat="false" ht="30" hidden="false" customHeight="true" outlineLevel="0" collapsed="false">
      <c r="A17" s="139" t="s">
        <v>1206</v>
      </c>
      <c r="B17" s="54" t="s">
        <v>1207</v>
      </c>
      <c r="C17" s="37" t="s">
        <v>1208</v>
      </c>
    </row>
    <row r="18" customFormat="false" ht="15" hidden="false" customHeight="false" outlineLevel="0" collapsed="false">
      <c r="A18" s="139" t="s">
        <v>1209</v>
      </c>
      <c r="B18" s="54" t="s">
        <v>1210</v>
      </c>
      <c r="C18" s="37" t="s">
        <v>1211</v>
      </c>
    </row>
    <row r="19" customFormat="false" ht="15" hidden="false" customHeight="false" outlineLevel="1" collapsed="false">
      <c r="A19" s="139" t="s">
        <v>1212</v>
      </c>
      <c r="B19" s="57" t="s">
        <v>1213</v>
      </c>
      <c r="C19" s="37" t="s">
        <v>231</v>
      </c>
    </row>
    <row r="20" customFormat="false" ht="15" hidden="false" customHeight="false" outlineLevel="1" collapsed="false">
      <c r="A20" s="139" t="s">
        <v>1214</v>
      </c>
      <c r="B20" s="140"/>
      <c r="C20" s="37"/>
    </row>
    <row r="21" customFormat="false" ht="15" hidden="false" customHeight="false" outlineLevel="1" collapsed="false">
      <c r="A21" s="139" t="s">
        <v>1215</v>
      </c>
      <c r="B21" s="140"/>
      <c r="C21" s="37"/>
    </row>
    <row r="22" customFormat="false" ht="15" hidden="false" customHeight="false" outlineLevel="1" collapsed="false">
      <c r="A22" s="139" t="s">
        <v>1216</v>
      </c>
      <c r="B22" s="140"/>
      <c r="C22" s="37"/>
    </row>
    <row r="23" customFormat="false" ht="15" hidden="false" customHeight="false" outlineLevel="1" collapsed="false">
      <c r="A23" s="139" t="s">
        <v>1217</v>
      </c>
      <c r="B23" s="140"/>
      <c r="C23" s="37"/>
    </row>
    <row r="24" customFormat="false" ht="18.75" hidden="false" customHeight="false" outlineLevel="0" collapsed="false">
      <c r="A24" s="51"/>
      <c r="B24" s="51" t="s">
        <v>1218</v>
      </c>
      <c r="C24" s="138" t="s">
        <v>1219</v>
      </c>
    </row>
    <row r="25" customFormat="false" ht="15" hidden="false" customHeight="false" outlineLevel="0" collapsed="false">
      <c r="A25" s="139" t="s">
        <v>1220</v>
      </c>
      <c r="B25" s="54" t="s">
        <v>1221</v>
      </c>
      <c r="C25" s="37" t="s">
        <v>231</v>
      </c>
    </row>
    <row r="26" customFormat="false" ht="15" hidden="false" customHeight="false" outlineLevel="0" collapsed="false">
      <c r="A26" s="139" t="s">
        <v>1222</v>
      </c>
      <c r="B26" s="54" t="s">
        <v>1223</v>
      </c>
      <c r="C26" s="37" t="s">
        <v>280</v>
      </c>
    </row>
    <row r="27" customFormat="false" ht="15" hidden="false" customHeight="false" outlineLevel="0" collapsed="false">
      <c r="A27" s="139" t="s">
        <v>1224</v>
      </c>
      <c r="B27" s="54" t="s">
        <v>1225</v>
      </c>
      <c r="C27" s="37" t="s">
        <v>1226</v>
      </c>
    </row>
    <row r="28" customFormat="false" ht="15" hidden="false" customHeight="false" outlineLevel="1" collapsed="false">
      <c r="A28" s="139" t="s">
        <v>1227</v>
      </c>
      <c r="C28" s="37"/>
    </row>
    <row r="29" customFormat="false" ht="15" hidden="false" customHeight="false" outlineLevel="1" collapsed="false">
      <c r="A29" s="139" t="s">
        <v>1228</v>
      </c>
      <c r="C29" s="37"/>
    </row>
    <row r="30" customFormat="false" ht="15" hidden="false" customHeight="false" outlineLevel="1" collapsed="false">
      <c r="A30" s="139" t="s">
        <v>1229</v>
      </c>
      <c r="B30" s="54"/>
      <c r="C30" s="37"/>
    </row>
    <row r="31" customFormat="false" ht="18.75" hidden="false" customHeight="false" outlineLevel="0" collapsed="false">
      <c r="A31" s="51"/>
      <c r="B31" s="51" t="s">
        <v>1230</v>
      </c>
      <c r="C31" s="138" t="s">
        <v>1175</v>
      </c>
    </row>
    <row r="32" customFormat="false" ht="45" hidden="false" customHeight="false" outlineLevel="0" collapsed="false">
      <c r="A32" s="139" t="s">
        <v>1231</v>
      </c>
      <c r="B32" s="54" t="s">
        <v>1232</v>
      </c>
      <c r="C32" s="37" t="s">
        <v>1233</v>
      </c>
    </row>
    <row r="33" customFormat="false" ht="30" hidden="false" customHeight="false" outlineLevel="0" collapsed="false">
      <c r="A33" s="139" t="s">
        <v>1234</v>
      </c>
      <c r="B33" s="37" t="s">
        <v>1235</v>
      </c>
      <c r="C33" s="95" t="s">
        <v>1236</v>
      </c>
    </row>
    <row r="34" customFormat="false" ht="15" hidden="false" customHeight="false" outlineLevel="0" collapsed="false">
      <c r="A34" s="139" t="s">
        <v>1237</v>
      </c>
      <c r="B34" s="37" t="s">
        <v>1238</v>
      </c>
      <c r="C34" s="95" t="s">
        <v>1239</v>
      </c>
    </row>
    <row r="35" customFormat="false" ht="30" hidden="false" customHeight="false" outlineLevel="0" collapsed="false">
      <c r="A35" s="139" t="s">
        <v>1240</v>
      </c>
      <c r="B35" s="37" t="s">
        <v>1241</v>
      </c>
      <c r="C35" s="95" t="s">
        <v>1242</v>
      </c>
    </row>
    <row r="36" customFormat="false" ht="30" hidden="false" customHeight="false" outlineLevel="0" collapsed="false">
      <c r="A36" s="139" t="s">
        <v>1243</v>
      </c>
      <c r="B36" s="37" t="s">
        <v>1244</v>
      </c>
      <c r="C36" s="95" t="s">
        <v>1245</v>
      </c>
    </row>
    <row r="37" customFormat="false" ht="15" hidden="false" customHeight="false" outlineLevel="0" collapsed="false">
      <c r="A37" s="139" t="s">
        <v>1246</v>
      </c>
      <c r="C37" s="95"/>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46" colorId="64" zoomScale="70" zoomScaleNormal="70" zoomScalePageLayoutView="70" workbookViewId="0">
      <selection pane="topLeft" activeCell="E61" activeCellId="0" sqref="E6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9" width="7.85"/>
    <col collapsed="false" customWidth="true" hidden="false" outlineLevel="0" max="6" min="6" style="139" width="25.28"/>
  </cols>
  <sheetData>
    <row r="2" customFormat="false" ht="65.25" hidden="false" customHeight="true" outlineLevel="0" collapsed="false">
      <c r="A2" s="142" t="s">
        <v>1247</v>
      </c>
      <c r="F2" s="143"/>
    </row>
    <row r="3" customFormat="false" ht="15" hidden="false" customHeight="false" outlineLevel="0" collapsed="false">
      <c r="F3" s="144" t="s">
        <v>164</v>
      </c>
    </row>
    <row r="4" customFormat="false" ht="15" hidden="false" customHeight="false" outlineLevel="0" collapsed="false">
      <c r="A4" s="145"/>
      <c r="B4" s="146"/>
      <c r="C4" s="146"/>
      <c r="D4" s="146"/>
      <c r="E4" s="147"/>
      <c r="F4" s="148"/>
    </row>
    <row r="5" customFormat="false" ht="15" hidden="false" customHeight="false" outlineLevel="0" collapsed="false">
      <c r="A5" s="149" t="s">
        <v>1248</v>
      </c>
      <c r="B5" s="150"/>
      <c r="C5" s="150"/>
      <c r="D5" s="150"/>
      <c r="E5" s="151"/>
      <c r="F5" s="152" t="s">
        <v>1249</v>
      </c>
    </row>
    <row r="6" customFormat="false" ht="15" hidden="false" customHeight="false" outlineLevel="0" collapsed="false">
      <c r="A6" s="153" t="s">
        <v>1250</v>
      </c>
      <c r="B6" s="154"/>
      <c r="C6" s="154"/>
      <c r="D6" s="154"/>
      <c r="E6" s="155"/>
      <c r="F6" s="152" t="s">
        <v>1251</v>
      </c>
    </row>
    <row r="7" customFormat="false" ht="15" hidden="false" customHeight="false" outlineLevel="0" collapsed="false">
      <c r="A7" s="153" t="s">
        <v>1252</v>
      </c>
      <c r="B7" s="154"/>
      <c r="C7" s="154"/>
      <c r="D7" s="154"/>
      <c r="E7" s="155"/>
      <c r="F7" s="152" t="s">
        <v>1253</v>
      </c>
    </row>
    <row r="8" customFormat="false" ht="15" hidden="false" customHeight="false" outlineLevel="0" collapsed="false">
      <c r="A8" s="153" t="s">
        <v>1254</v>
      </c>
      <c r="B8" s="154"/>
      <c r="C8" s="154"/>
      <c r="D8" s="154"/>
      <c r="E8" s="155"/>
      <c r="F8" s="152" t="s">
        <v>1255</v>
      </c>
    </row>
    <row r="9" customFormat="false" ht="15" hidden="false" customHeight="false" outlineLevel="0" collapsed="false">
      <c r="A9" s="156" t="s">
        <v>1256</v>
      </c>
      <c r="B9" s="157"/>
      <c r="C9" s="157"/>
      <c r="D9" s="157"/>
      <c r="E9" s="158"/>
      <c r="F9" s="159" t="s">
        <v>1257</v>
      </c>
    </row>
    <row r="10" customFormat="false" ht="15" hidden="false" customHeight="false" outlineLevel="0" collapsed="false">
      <c r="F10" s="143"/>
    </row>
    <row r="11" customFormat="false" ht="15" hidden="false" customHeight="false" outlineLevel="0" collapsed="false">
      <c r="A11" s="145" t="s">
        <v>1258</v>
      </c>
      <c r="B11" s="146"/>
      <c r="C11" s="146"/>
      <c r="D11" s="146"/>
      <c r="E11" s="147"/>
      <c r="F11" s="148"/>
    </row>
    <row r="12" customFormat="false" ht="15" hidden="false" customHeight="false" outlineLevel="0" collapsed="false">
      <c r="A12" s="149" t="s">
        <v>1259</v>
      </c>
      <c r="B12" s="150"/>
      <c r="C12" s="150"/>
      <c r="D12" s="150"/>
      <c r="E12" s="151"/>
      <c r="F12" s="160" t="s">
        <v>164</v>
      </c>
    </row>
    <row r="13" customFormat="false" ht="15" hidden="false" customHeight="false" outlineLevel="0" collapsed="false">
      <c r="A13" s="153" t="s">
        <v>1260</v>
      </c>
      <c r="B13" s="154"/>
      <c r="C13" s="154"/>
      <c r="D13" s="154"/>
      <c r="E13" s="155"/>
      <c r="F13" s="161" t="s">
        <v>1261</v>
      </c>
    </row>
    <row r="14" customFormat="false" ht="15" hidden="false" customHeight="false" outlineLevel="0" collapsed="false">
      <c r="A14" s="153" t="s">
        <v>1262</v>
      </c>
      <c r="B14" s="154"/>
      <c r="C14" s="154"/>
      <c r="D14" s="154"/>
      <c r="E14" s="155"/>
      <c r="F14" s="161" t="s">
        <v>645</v>
      </c>
    </row>
    <row r="15" customFormat="false" ht="15" hidden="false" customHeight="false" outlineLevel="0" collapsed="false">
      <c r="A15" s="153" t="s">
        <v>1263</v>
      </c>
      <c r="B15" s="154"/>
      <c r="C15" s="154"/>
      <c r="D15" s="154"/>
      <c r="E15" s="155"/>
      <c r="F15" s="161" t="s">
        <v>164</v>
      </c>
    </row>
    <row r="16" customFormat="false" ht="15" hidden="false" customHeight="false" outlineLevel="0" collapsed="false">
      <c r="A16" s="153" t="s">
        <v>1264</v>
      </c>
      <c r="B16" s="154"/>
      <c r="C16" s="154"/>
      <c r="D16" s="154"/>
      <c r="E16" s="155"/>
      <c r="F16" s="161" t="s">
        <v>1265</v>
      </c>
    </row>
    <row r="17" customFormat="false" ht="15" hidden="false" customHeight="false" outlineLevel="0" collapsed="false">
      <c r="A17" s="153" t="s">
        <v>1266</v>
      </c>
      <c r="B17" s="154"/>
      <c r="C17" s="154"/>
      <c r="D17" s="154"/>
      <c r="E17" s="155"/>
      <c r="F17" s="161" t="s">
        <v>164</v>
      </c>
    </row>
    <row r="18" customFormat="false" ht="15" hidden="false" customHeight="false" outlineLevel="0" collapsed="false">
      <c r="A18" s="156" t="s">
        <v>1267</v>
      </c>
      <c r="B18" s="157"/>
      <c r="C18" s="157"/>
      <c r="D18" s="157"/>
      <c r="E18" s="158"/>
      <c r="F18" s="162" t="s">
        <v>1268</v>
      </c>
    </row>
    <row r="19" customFormat="false" ht="15" hidden="false" customHeight="false" outlineLevel="0" collapsed="false">
      <c r="A19" s="163"/>
      <c r="B19" s="163"/>
      <c r="C19" s="163"/>
      <c r="D19" s="163"/>
      <c r="E19" s="164"/>
      <c r="F19" s="165"/>
    </row>
    <row r="21" customFormat="false" ht="15" hidden="false" customHeight="false" outlineLevel="0" collapsed="false">
      <c r="A21" s="145" t="s">
        <v>1269</v>
      </c>
      <c r="B21" s="166"/>
      <c r="C21" s="167" t="s">
        <v>1270</v>
      </c>
      <c r="D21" s="167"/>
      <c r="E21" s="167"/>
      <c r="F21" s="168" t="s">
        <v>1271</v>
      </c>
    </row>
    <row r="22" customFormat="false" ht="15" hidden="false" customHeight="false" outlineLevel="0" collapsed="false">
      <c r="A22" s="150" t="s">
        <v>1272</v>
      </c>
      <c r="B22" s="150"/>
      <c r="C22" s="169" t="s">
        <v>1273</v>
      </c>
      <c r="D22" s="169"/>
      <c r="E22" s="169"/>
      <c r="F22" s="170" t="s">
        <v>1274</v>
      </c>
    </row>
    <row r="23" customFormat="false" ht="15" hidden="false" customHeight="false" outlineLevel="0" collapsed="false">
      <c r="A23" s="154" t="s">
        <v>1275</v>
      </c>
      <c r="B23" s="154"/>
      <c r="C23" s="171" t="s">
        <v>1276</v>
      </c>
      <c r="D23" s="171"/>
      <c r="E23" s="171"/>
      <c r="F23" s="172" t="s">
        <v>1277</v>
      </c>
    </row>
    <row r="24" customFormat="false" ht="15" hidden="false" customHeight="false" outlineLevel="0" collapsed="false">
      <c r="A24" s="156" t="s">
        <v>1278</v>
      </c>
      <c r="B24" s="157"/>
      <c r="C24" s="173" t="s">
        <v>1279</v>
      </c>
      <c r="D24" s="173"/>
      <c r="E24" s="173"/>
      <c r="F24" s="174" t="s">
        <v>1280</v>
      </c>
    </row>
    <row r="26" customFormat="false" ht="15" hidden="false" customHeight="false" outlineLevel="0" collapsed="false">
      <c r="F26" s="175"/>
    </row>
    <row r="27" customFormat="false" ht="15" hidden="false" customHeight="false" outlineLevel="0" collapsed="false">
      <c r="A27" s="176" t="s">
        <v>1281</v>
      </c>
      <c r="B27" s="177"/>
      <c r="C27" s="177"/>
      <c r="D27" s="177"/>
      <c r="E27" s="178"/>
      <c r="F27" s="179"/>
    </row>
    <row r="28" customFormat="false" ht="15" hidden="false" customHeight="false" outlineLevel="0" collapsed="false">
      <c r="A28" s="180"/>
      <c r="F28" s="181"/>
    </row>
    <row r="29" customFormat="false" ht="15" hidden="false" customHeight="false" outlineLevel="0" collapsed="false">
      <c r="A29" s="180"/>
      <c r="B29" s="182" t="s">
        <v>1282</v>
      </c>
      <c r="C29" s="182"/>
      <c r="D29" s="182"/>
      <c r="F29" s="181"/>
    </row>
    <row r="30" customFormat="false" ht="15" hidden="false" customHeight="false" outlineLevel="0" collapsed="false">
      <c r="A30" s="180"/>
      <c r="F30" s="181"/>
    </row>
    <row r="31" customFormat="false" ht="15" hidden="false" customHeight="false" outlineLevel="0" collapsed="false">
      <c r="A31" s="183" t="s">
        <v>1283</v>
      </c>
      <c r="B31" s="184" t="s">
        <v>1284</v>
      </c>
      <c r="C31" s="184"/>
      <c r="D31" s="184"/>
      <c r="F31" s="185" t="n">
        <f aca="false">MIN(F33:F34)</f>
        <v>7669551583.9005</v>
      </c>
    </row>
    <row r="32" customFormat="false" ht="15" hidden="false" customHeight="false" outlineLevel="0" collapsed="false">
      <c r="A32" s="183"/>
      <c r="B32" s="184"/>
      <c r="C32" s="184"/>
      <c r="D32" s="184"/>
      <c r="F32" s="181"/>
    </row>
    <row r="33" customFormat="false" ht="15" hidden="false" customHeight="false" outlineLevel="0" collapsed="false">
      <c r="A33" s="183"/>
      <c r="B33" s="186" t="s">
        <v>1285</v>
      </c>
      <c r="C33" s="186"/>
      <c r="D33" s="186"/>
      <c r="F33" s="185" t="n">
        <v>8885715544.116</v>
      </c>
    </row>
    <row r="34" customFormat="false" ht="15" hidden="false" customHeight="false" outlineLevel="0" collapsed="false">
      <c r="A34" s="183"/>
      <c r="B34" s="186" t="s">
        <v>1286</v>
      </c>
      <c r="C34" s="186"/>
      <c r="D34" s="186"/>
      <c r="F34" s="185" t="n">
        <v>7669551583.9005</v>
      </c>
    </row>
    <row r="35" customFormat="false" ht="15" hidden="false" customHeight="false" outlineLevel="0" collapsed="false">
      <c r="A35" s="183"/>
      <c r="B35" s="186"/>
      <c r="C35" s="186"/>
      <c r="D35" s="186"/>
      <c r="F35" s="181"/>
    </row>
    <row r="36" customFormat="false" ht="30" hidden="false" customHeight="false" outlineLevel="0" collapsed="false">
      <c r="A36" s="183" t="s">
        <v>1287</v>
      </c>
      <c r="B36" s="186" t="s">
        <v>1288</v>
      </c>
      <c r="C36" s="186"/>
      <c r="D36" s="186"/>
      <c r="F36" s="185" t="n">
        <v>76066201.33</v>
      </c>
    </row>
    <row r="37" customFormat="false" ht="15" hidden="false" customHeight="false" outlineLevel="0" collapsed="false">
      <c r="A37" s="183"/>
      <c r="B37" s="186"/>
      <c r="C37" s="186"/>
      <c r="D37" s="186"/>
      <c r="F37" s="181"/>
    </row>
    <row r="38" customFormat="false" ht="30" hidden="false" customHeight="false" outlineLevel="0" collapsed="false">
      <c r="A38" s="183" t="s">
        <v>1289</v>
      </c>
      <c r="B38" s="186" t="s">
        <v>1290</v>
      </c>
      <c r="C38" s="186"/>
      <c r="D38" s="186"/>
      <c r="F38" s="185" t="n">
        <v>0</v>
      </c>
    </row>
    <row r="39" customFormat="false" ht="15" hidden="false" customHeight="false" outlineLevel="0" collapsed="false">
      <c r="A39" s="183"/>
      <c r="B39" s="186"/>
      <c r="C39" s="186"/>
      <c r="D39" s="186"/>
      <c r="F39" s="181"/>
    </row>
    <row r="40" customFormat="false" ht="30" hidden="false" customHeight="false" outlineLevel="0" collapsed="false">
      <c r="A40" s="183" t="s">
        <v>1291</v>
      </c>
      <c r="B40" s="186" t="s">
        <v>1292</v>
      </c>
      <c r="C40" s="186"/>
      <c r="D40" s="186"/>
      <c r="F40" s="185" t="n">
        <v>0</v>
      </c>
    </row>
    <row r="41" customFormat="false" ht="15" hidden="false" customHeight="false" outlineLevel="0" collapsed="false">
      <c r="A41" s="183"/>
      <c r="B41" s="186"/>
      <c r="C41" s="186"/>
      <c r="D41" s="186"/>
      <c r="F41" s="181"/>
    </row>
    <row r="42" customFormat="false" ht="30" hidden="false" customHeight="false" outlineLevel="0" collapsed="false">
      <c r="A42" s="183" t="s">
        <v>1293</v>
      </c>
      <c r="B42" s="186" t="s">
        <v>1294</v>
      </c>
      <c r="C42" s="186"/>
      <c r="D42" s="186"/>
      <c r="F42" s="185" t="n">
        <v>0</v>
      </c>
    </row>
    <row r="43" customFormat="false" ht="15" hidden="false" customHeight="false" outlineLevel="0" collapsed="false">
      <c r="A43" s="183"/>
      <c r="B43" s="186"/>
      <c r="C43" s="186"/>
      <c r="D43" s="186"/>
      <c r="F43" s="181"/>
    </row>
    <row r="44" customFormat="false" ht="45" hidden="false" customHeight="false" outlineLevel="0" collapsed="false">
      <c r="A44" s="183" t="s">
        <v>1295</v>
      </c>
      <c r="B44" s="186" t="s">
        <v>1296</v>
      </c>
      <c r="C44" s="186"/>
      <c r="D44" s="186"/>
      <c r="F44" s="185" t="n">
        <v>0</v>
      </c>
    </row>
    <row r="45" customFormat="false" ht="15" hidden="false" customHeight="false" outlineLevel="0" collapsed="false">
      <c r="A45" s="183"/>
      <c r="B45" s="186"/>
      <c r="C45" s="186"/>
      <c r="D45" s="186"/>
      <c r="F45" s="181"/>
    </row>
    <row r="46" customFormat="false" ht="15" hidden="false" customHeight="false" outlineLevel="0" collapsed="false">
      <c r="A46" s="183"/>
      <c r="B46" s="186"/>
      <c r="C46" s="186"/>
      <c r="D46" s="186"/>
      <c r="F46" s="181"/>
    </row>
    <row r="47" customFormat="false" ht="15" hidden="false" customHeight="false" outlineLevel="0" collapsed="false">
      <c r="A47" s="183"/>
      <c r="B47" s="186"/>
      <c r="C47" s="186"/>
      <c r="D47" s="186"/>
      <c r="F47" s="181"/>
    </row>
    <row r="48" customFormat="false" ht="15" hidden="false" customHeight="false" outlineLevel="0" collapsed="false">
      <c r="A48" s="180"/>
      <c r="B48" s="187"/>
      <c r="C48" s="187"/>
      <c r="D48" s="187"/>
      <c r="E48" s="188"/>
      <c r="F48" s="189"/>
    </row>
    <row r="49" customFormat="false" ht="15" hidden="false" customHeight="false" outlineLevel="0" collapsed="false">
      <c r="A49" s="180"/>
      <c r="B49" s="190" t="s">
        <v>1297</v>
      </c>
      <c r="C49" s="190"/>
      <c r="D49" s="190"/>
      <c r="F49" s="181"/>
    </row>
    <row r="50" customFormat="false" ht="15" hidden="false" customHeight="false" outlineLevel="0" collapsed="false">
      <c r="A50" s="180"/>
      <c r="B50" s="191"/>
      <c r="C50" s="191"/>
      <c r="D50" s="191"/>
      <c r="F50" s="181"/>
    </row>
    <row r="51" customFormat="false" ht="15" hidden="false" customHeight="false" outlineLevel="0" collapsed="false">
      <c r="A51" s="180"/>
      <c r="B51" s="191" t="s">
        <v>1298</v>
      </c>
      <c r="C51" s="191"/>
      <c r="D51" s="191"/>
      <c r="F51" s="185" t="n">
        <f aca="false">F31+F36+F38+F40+F42-F44</f>
        <v>7745617785.2305</v>
      </c>
    </row>
    <row r="52" customFormat="false" ht="15" hidden="false" customHeight="false" outlineLevel="0" collapsed="false">
      <c r="A52" s="180"/>
      <c r="B52" s="192"/>
      <c r="C52" s="192"/>
      <c r="D52" s="192"/>
      <c r="E52" s="193"/>
      <c r="F52" s="194"/>
    </row>
    <row r="53" customFormat="false" ht="15" hidden="false" customHeight="false" outlineLevel="0" collapsed="false">
      <c r="A53" s="180"/>
      <c r="B53" s="191"/>
      <c r="C53" s="191"/>
      <c r="D53" s="191"/>
      <c r="F53" s="181"/>
    </row>
    <row r="54" customFormat="false" ht="15" hidden="false" customHeight="false" outlineLevel="0" collapsed="false">
      <c r="A54" s="180"/>
      <c r="B54" s="195" t="s">
        <v>1299</v>
      </c>
      <c r="C54" s="195"/>
      <c r="D54" s="195"/>
      <c r="F54" s="181"/>
    </row>
    <row r="55" customFormat="false" ht="15" hidden="false" customHeight="false" outlineLevel="0" collapsed="false">
      <c r="A55" s="180"/>
      <c r="B55" s="191"/>
      <c r="C55" s="191"/>
      <c r="D55" s="191"/>
      <c r="F55" s="181"/>
    </row>
    <row r="56" customFormat="false" ht="15" hidden="false" customHeight="false" outlineLevel="0" collapsed="false">
      <c r="A56" s="180"/>
      <c r="B56" s="191" t="s">
        <v>1300</v>
      </c>
      <c r="C56" s="191"/>
      <c r="D56" s="191"/>
      <c r="F56" s="185" t="n">
        <f aca="false">F51</f>
        <v>7745617785.2305</v>
      </c>
    </row>
    <row r="57" customFormat="false" ht="15" hidden="false" customHeight="false" outlineLevel="0" collapsed="false">
      <c r="A57" s="180"/>
      <c r="B57" s="191"/>
      <c r="C57" s="191"/>
      <c r="D57" s="191"/>
      <c r="F57" s="181"/>
    </row>
    <row r="58" customFormat="false" ht="15" hidden="false" customHeight="false" outlineLevel="0" collapsed="false">
      <c r="A58" s="180"/>
      <c r="B58" s="191" t="s">
        <v>1301</v>
      </c>
      <c r="C58" s="191"/>
      <c r="D58" s="191"/>
      <c r="F58" s="185" t="n">
        <v>4438050000</v>
      </c>
    </row>
    <row r="59" customFormat="false" ht="15" hidden="false" customHeight="false" outlineLevel="0" collapsed="false">
      <c r="A59" s="180"/>
      <c r="B59" s="191"/>
      <c r="C59" s="191"/>
      <c r="D59" s="191"/>
      <c r="F59" s="181"/>
    </row>
    <row r="60" customFormat="false" ht="30" hidden="false" customHeight="false" outlineLevel="0" collapsed="false">
      <c r="A60" s="180"/>
      <c r="B60" s="191" t="s">
        <v>1302</v>
      </c>
      <c r="C60" s="191"/>
      <c r="D60" s="191"/>
      <c r="F60" s="196" t="str">
        <f aca="false">IF(F56&gt;=F58,"Pass","Fail")</f>
        <v>Pass</v>
      </c>
    </row>
    <row r="61" customFormat="false" ht="15" hidden="false" customHeight="false" outlineLevel="0" collapsed="false">
      <c r="A61" s="180"/>
      <c r="B61" s="191"/>
      <c r="C61" s="191"/>
      <c r="D61" s="191"/>
      <c r="F61" s="181"/>
    </row>
    <row r="62" customFormat="false" ht="15" hidden="false" customHeight="false" outlineLevel="0" collapsed="false">
      <c r="A62" s="180"/>
      <c r="B62" s="191" t="s">
        <v>1303</v>
      </c>
      <c r="C62" s="191"/>
      <c r="D62" s="191"/>
      <c r="F62" s="196" t="n">
        <v>0.8628</v>
      </c>
    </row>
    <row r="63" customFormat="false" ht="15" hidden="false" customHeight="false" outlineLevel="0" collapsed="false">
      <c r="A63" s="180"/>
      <c r="B63" s="191" t="s">
        <v>1304</v>
      </c>
      <c r="C63" s="191"/>
      <c r="D63" s="191"/>
      <c r="F63" s="196" t="n">
        <v>0.8658</v>
      </c>
    </row>
    <row r="64" customFormat="false" ht="15" hidden="false" customHeight="false" outlineLevel="0" collapsed="false">
      <c r="A64" s="180"/>
      <c r="B64" s="191" t="s">
        <v>1305</v>
      </c>
      <c r="C64" s="191"/>
      <c r="D64" s="191"/>
      <c r="F64" s="196" t="n">
        <v>0.9901</v>
      </c>
    </row>
    <row r="65" customFormat="false" ht="15" hidden="false" customHeight="false" outlineLevel="0" collapsed="false">
      <c r="A65" s="180"/>
      <c r="B65" s="191" t="s">
        <v>1306</v>
      </c>
      <c r="C65" s="191"/>
      <c r="D65" s="191"/>
      <c r="F65" s="196" t="n">
        <f aca="false">(F56/F58)-1</f>
        <v>0.745275016106286</v>
      </c>
    </row>
    <row r="66" customFormat="false" ht="15" hidden="false" customHeight="false" outlineLevel="0" collapsed="false">
      <c r="A66" s="197"/>
      <c r="B66" s="198"/>
      <c r="C66" s="198"/>
      <c r="D66" s="198"/>
      <c r="E66" s="193"/>
      <c r="F66" s="194"/>
    </row>
    <row r="69" customFormat="false" ht="15" hidden="false" customHeight="true" outlineLevel="0" collapsed="false">
      <c r="A69" s="186"/>
      <c r="B69" s="199" t="s">
        <v>1307</v>
      </c>
      <c r="C69" s="199"/>
      <c r="D69" s="199"/>
      <c r="E69" s="199"/>
      <c r="F69" s="184"/>
    </row>
    <row r="70" customFormat="false" ht="378.75" hidden="false" customHeight="true" outlineLevel="0" collapsed="false">
      <c r="B70" s="200" t="s">
        <v>1308</v>
      </c>
      <c r="C70" s="200"/>
      <c r="D70" s="200"/>
      <c r="E70" s="200"/>
      <c r="F70" s="200"/>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01" t="s">
        <v>1309</v>
      </c>
      <c r="B1" s="201"/>
    </row>
    <row r="2" customFormat="false" ht="31.5" hidden="false" customHeight="false" outlineLevel="0" collapsed="false">
      <c r="A2" s="40" t="s">
        <v>1310</v>
      </c>
      <c r="B2" s="40"/>
      <c r="C2" s="38"/>
      <c r="D2" s="38"/>
      <c r="E2" s="38"/>
      <c r="F2" s="25" t="s">
        <v>178</v>
      </c>
      <c r="G2" s="202"/>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311</v>
      </c>
      <c r="J4" s="138" t="s">
        <v>1219</v>
      </c>
      <c r="L4" s="38"/>
      <c r="M4" s="38"/>
    </row>
    <row r="5" customFormat="false" ht="15.75" hidden="false" customHeight="false" outlineLevel="0" collapsed="false">
      <c r="H5" s="38"/>
      <c r="I5" s="203" t="s">
        <v>1221</v>
      </c>
      <c r="J5" s="37" t="s">
        <v>231</v>
      </c>
      <c r="L5" s="38"/>
      <c r="M5" s="38"/>
    </row>
    <row r="6" customFormat="false" ht="18.75" hidden="false" customHeight="false" outlineLevel="0" collapsed="false">
      <c r="A6" s="45"/>
      <c r="B6" s="46" t="s">
        <v>1312</v>
      </c>
      <c r="C6" s="45"/>
      <c r="E6" s="47"/>
      <c r="F6" s="47"/>
      <c r="G6" s="47"/>
      <c r="H6" s="38"/>
      <c r="I6" s="203" t="s">
        <v>1223</v>
      </c>
      <c r="J6" s="37" t="s">
        <v>280</v>
      </c>
      <c r="L6" s="38"/>
      <c r="M6" s="38"/>
    </row>
    <row r="7" customFormat="false" ht="15" hidden="false" customHeight="false" outlineLevel="0" collapsed="false">
      <c r="B7" s="48" t="s">
        <v>1313</v>
      </c>
      <c r="H7" s="38"/>
      <c r="I7" s="203" t="s">
        <v>1225</v>
      </c>
      <c r="J7" s="37" t="s">
        <v>1226</v>
      </c>
      <c r="L7" s="38"/>
      <c r="M7" s="38"/>
    </row>
    <row r="8" customFormat="false" ht="15" hidden="false" customHeight="false" outlineLevel="0" collapsed="false">
      <c r="B8" s="48" t="s">
        <v>1314</v>
      </c>
      <c r="H8" s="38"/>
      <c r="I8" s="203" t="s">
        <v>1315</v>
      </c>
      <c r="J8" s="37" t="s">
        <v>1316</v>
      </c>
      <c r="L8" s="38"/>
      <c r="M8" s="38"/>
    </row>
    <row r="9" customFormat="false" ht="15.75" hidden="false" customHeight="false" outlineLevel="0" collapsed="false">
      <c r="B9" s="49" t="s">
        <v>1317</v>
      </c>
      <c r="H9" s="38"/>
      <c r="L9" s="38"/>
      <c r="M9" s="38"/>
    </row>
    <row r="10" customFormat="false" ht="15" hidden="false" customHeight="false" outlineLevel="0" collapsed="false">
      <c r="B10" s="50"/>
      <c r="H10" s="38"/>
      <c r="I10" s="203" t="s">
        <v>1318</v>
      </c>
      <c r="L10" s="38"/>
      <c r="M10" s="38"/>
    </row>
    <row r="11" customFormat="false" ht="15" hidden="false" customHeight="false" outlineLevel="0" collapsed="false">
      <c r="B11" s="50"/>
      <c r="H11" s="38"/>
      <c r="I11" s="203" t="s">
        <v>1319</v>
      </c>
      <c r="L11" s="38"/>
      <c r="M11" s="38"/>
    </row>
    <row r="12" customFormat="false" ht="37.5" hidden="false" customHeight="false" outlineLevel="0" collapsed="false">
      <c r="A12" s="51" t="s">
        <v>189</v>
      </c>
      <c r="B12" s="51" t="s">
        <v>1320</v>
      </c>
      <c r="C12" s="52"/>
      <c r="D12" s="52"/>
      <c r="E12" s="52"/>
      <c r="F12" s="52"/>
      <c r="G12" s="52"/>
      <c r="H12" s="38"/>
      <c r="L12" s="38"/>
      <c r="M12" s="38"/>
    </row>
    <row r="13" customFormat="false" ht="15" hidden="false" customHeight="true" outlineLevel="0" collapsed="false">
      <c r="A13" s="59"/>
      <c r="B13" s="60" t="s">
        <v>1321</v>
      </c>
      <c r="C13" s="59" t="s">
        <v>1322</v>
      </c>
      <c r="D13" s="59" t="s">
        <v>1323</v>
      </c>
      <c r="E13" s="61"/>
      <c r="F13" s="62"/>
      <c r="G13" s="62"/>
      <c r="H13" s="38"/>
      <c r="L13" s="38"/>
      <c r="M13" s="38"/>
    </row>
    <row r="14" customFormat="false" ht="15" hidden="false" customHeight="false" outlineLevel="0" collapsed="false">
      <c r="A14" s="37" t="s">
        <v>1324</v>
      </c>
      <c r="B14" s="37" t="s">
        <v>1325</v>
      </c>
      <c r="C14" s="95"/>
      <c r="D14" s="95"/>
      <c r="E14" s="47"/>
      <c r="F14" s="47"/>
      <c r="G14" s="47"/>
      <c r="H14" s="38"/>
      <c r="L14" s="38"/>
      <c r="M14" s="38"/>
    </row>
    <row r="15" customFormat="false" ht="15" hidden="false" customHeight="false" outlineLevel="0" collapsed="false">
      <c r="A15" s="37" t="s">
        <v>1326</v>
      </c>
      <c r="B15" s="37" t="s">
        <v>638</v>
      </c>
      <c r="C15" s="37" t="s">
        <v>164</v>
      </c>
      <c r="E15" s="47"/>
      <c r="F15" s="47"/>
      <c r="G15" s="47"/>
      <c r="H15" s="38"/>
      <c r="L15" s="38"/>
      <c r="M15" s="38"/>
    </row>
    <row r="16" customFormat="false" ht="15" hidden="false" customHeight="false" outlineLevel="0" collapsed="false">
      <c r="A16" s="37" t="s">
        <v>1327</v>
      </c>
      <c r="B16" s="37" t="s">
        <v>1328</v>
      </c>
      <c r="E16" s="47"/>
      <c r="F16" s="47"/>
      <c r="G16" s="47"/>
      <c r="H16" s="38"/>
      <c r="L16" s="38"/>
      <c r="M16" s="38"/>
    </row>
    <row r="17" customFormat="false" ht="15" hidden="false" customHeight="false" outlineLevel="0" collapsed="false">
      <c r="A17" s="37" t="s">
        <v>1329</v>
      </c>
      <c r="B17" s="37" t="s">
        <v>1330</v>
      </c>
      <c r="E17" s="47"/>
      <c r="F17" s="47"/>
      <c r="G17" s="47"/>
      <c r="H17" s="38"/>
      <c r="L17" s="38"/>
      <c r="M17" s="38"/>
    </row>
    <row r="18" customFormat="false" ht="15" hidden="false" customHeight="false" outlineLevel="0" collapsed="false">
      <c r="A18" s="37" t="s">
        <v>1331</v>
      </c>
      <c r="B18" s="37" t="s">
        <v>1332</v>
      </c>
      <c r="C18" s="37" t="s">
        <v>164</v>
      </c>
      <c r="E18" s="47"/>
      <c r="F18" s="47"/>
      <c r="G18" s="47"/>
      <c r="H18" s="38"/>
      <c r="L18" s="38"/>
      <c r="M18" s="38"/>
    </row>
    <row r="19" customFormat="false" ht="15" hidden="false" customHeight="false" outlineLevel="0" collapsed="false">
      <c r="A19" s="37" t="s">
        <v>1333</v>
      </c>
      <c r="B19" s="37" t="s">
        <v>1334</v>
      </c>
      <c r="E19" s="47"/>
      <c r="F19" s="47"/>
      <c r="G19" s="47"/>
      <c r="H19" s="38"/>
      <c r="L19" s="38"/>
      <c r="M19" s="38"/>
    </row>
    <row r="20" customFormat="false" ht="15" hidden="false" customHeight="false" outlineLevel="0" collapsed="false">
      <c r="A20" s="37" t="s">
        <v>1335</v>
      </c>
      <c r="B20" s="37" t="s">
        <v>1336</v>
      </c>
      <c r="C20" s="37" t="s">
        <v>164</v>
      </c>
      <c r="E20" s="47"/>
      <c r="F20" s="47"/>
      <c r="G20" s="47"/>
      <c r="H20" s="38"/>
      <c r="L20" s="38"/>
      <c r="M20" s="38"/>
    </row>
    <row r="21" customFormat="false" ht="15" hidden="false" customHeight="false" outlineLevel="0" collapsed="false">
      <c r="A21" s="37" t="s">
        <v>1337</v>
      </c>
      <c r="B21" s="37" t="s">
        <v>1338</v>
      </c>
      <c r="E21" s="47"/>
      <c r="F21" s="47"/>
      <c r="G21" s="47"/>
      <c r="H21" s="38"/>
      <c r="L21" s="38"/>
      <c r="M21" s="38"/>
    </row>
    <row r="22" customFormat="false" ht="15" hidden="false" customHeight="false" outlineLevel="0" collapsed="false">
      <c r="A22" s="37" t="s">
        <v>1339</v>
      </c>
      <c r="B22" s="37" t="s">
        <v>1340</v>
      </c>
      <c r="E22" s="47"/>
      <c r="F22" s="47"/>
      <c r="G22" s="47"/>
      <c r="H22" s="38"/>
      <c r="L22" s="38"/>
      <c r="M22" s="38"/>
    </row>
    <row r="23" customFormat="false" ht="15" hidden="false" customHeight="false" outlineLevel="0" collapsed="false">
      <c r="A23" s="37" t="s">
        <v>1341</v>
      </c>
      <c r="B23" s="37" t="s">
        <v>1342</v>
      </c>
      <c r="E23" s="47"/>
      <c r="F23" s="47"/>
      <c r="G23" s="47"/>
      <c r="H23" s="38"/>
      <c r="L23" s="38"/>
      <c r="M23" s="38"/>
    </row>
    <row r="24" customFormat="false" ht="15" hidden="false" customHeight="false" outlineLevel="0" collapsed="false">
      <c r="A24" s="37" t="s">
        <v>1343</v>
      </c>
      <c r="B24" s="37" t="s">
        <v>1344</v>
      </c>
      <c r="E24" s="47"/>
      <c r="F24" s="47"/>
      <c r="G24" s="47"/>
      <c r="H24" s="38"/>
      <c r="L24" s="38"/>
      <c r="M24" s="38"/>
    </row>
    <row r="25" customFormat="false" ht="15" hidden="false" customHeight="false" outlineLevel="1" collapsed="false">
      <c r="A25" s="37" t="s">
        <v>1345</v>
      </c>
      <c r="B25" s="57" t="s">
        <v>1346</v>
      </c>
      <c r="C25" s="37" t="s">
        <v>164</v>
      </c>
      <c r="E25" s="47"/>
      <c r="F25" s="47"/>
      <c r="G25" s="47"/>
      <c r="H25" s="38"/>
      <c r="L25" s="38"/>
      <c r="M25" s="38"/>
    </row>
    <row r="26" customFormat="false" ht="15" hidden="false" customHeight="false" outlineLevel="1" collapsed="false">
      <c r="A26" s="37" t="s">
        <v>1347</v>
      </c>
      <c r="B26" s="57" t="s">
        <v>1346</v>
      </c>
      <c r="C26" s="37" t="s">
        <v>1348</v>
      </c>
      <c r="E26" s="47"/>
      <c r="F26" s="47"/>
      <c r="G26" s="47"/>
      <c r="H26" s="38"/>
      <c r="L26" s="38"/>
      <c r="M26" s="38"/>
    </row>
    <row r="27" customFormat="false" ht="15" hidden="false" customHeight="false" outlineLevel="1" collapsed="false">
      <c r="A27" s="37" t="s">
        <v>1349</v>
      </c>
      <c r="B27" s="57" t="s">
        <v>1350</v>
      </c>
      <c r="C27" s="37" t="s">
        <v>1268</v>
      </c>
      <c r="E27" s="47"/>
      <c r="F27" s="47"/>
      <c r="G27" s="47"/>
      <c r="H27" s="38"/>
      <c r="L27" s="38"/>
      <c r="M27" s="38"/>
    </row>
    <row r="28" customFormat="false" ht="15" hidden="false" customHeight="false" outlineLevel="1" collapsed="false">
      <c r="A28" s="37" t="s">
        <v>1351</v>
      </c>
      <c r="B28" s="57" t="s">
        <v>1352</v>
      </c>
      <c r="C28" s="37" t="s">
        <v>1268</v>
      </c>
      <c r="E28" s="47"/>
      <c r="F28" s="47"/>
      <c r="G28" s="47"/>
      <c r="H28" s="38"/>
      <c r="L28" s="38"/>
      <c r="M28" s="38"/>
    </row>
    <row r="29" customFormat="false" ht="15" hidden="false" customHeight="false" outlineLevel="1" collapsed="false">
      <c r="A29" s="37" t="s">
        <v>1353</v>
      </c>
      <c r="B29" s="57" t="s">
        <v>1354</v>
      </c>
      <c r="C29" s="37" t="s">
        <v>645</v>
      </c>
      <c r="E29" s="47"/>
      <c r="F29" s="47"/>
      <c r="G29" s="47"/>
      <c r="H29" s="38"/>
      <c r="L29" s="38"/>
      <c r="M29" s="38"/>
    </row>
    <row r="30" customFormat="false" ht="15" hidden="false" customHeight="false" outlineLevel="1" collapsed="false">
      <c r="A30" s="37" t="s">
        <v>1355</v>
      </c>
      <c r="B30" s="57" t="s">
        <v>1354</v>
      </c>
      <c r="C30" s="37" t="s">
        <v>1356</v>
      </c>
      <c r="E30" s="47"/>
      <c r="F30" s="47"/>
      <c r="G30" s="47"/>
      <c r="H30" s="38"/>
      <c r="L30" s="38"/>
      <c r="M30" s="38"/>
    </row>
    <row r="31" customFormat="false" ht="15" hidden="false" customHeight="false" outlineLevel="1" collapsed="false">
      <c r="A31" s="37" t="s">
        <v>1357</v>
      </c>
      <c r="B31" s="57" t="s">
        <v>1358</v>
      </c>
      <c r="C31" s="37" t="s">
        <v>1359</v>
      </c>
      <c r="E31" s="47"/>
      <c r="F31" s="47"/>
      <c r="G31" s="47"/>
      <c r="H31" s="38"/>
      <c r="L31" s="38"/>
      <c r="M31" s="38"/>
    </row>
    <row r="32" customFormat="false" ht="15" hidden="false" customHeight="false" outlineLevel="1" collapsed="false">
      <c r="A32" s="37" t="s">
        <v>1360</v>
      </c>
      <c r="B32" s="57" t="s">
        <v>1361</v>
      </c>
      <c r="C32" s="37" t="s">
        <v>1265</v>
      </c>
      <c r="E32" s="47"/>
      <c r="F32" s="47"/>
      <c r="G32" s="47"/>
      <c r="H32" s="38"/>
      <c r="L32" s="38"/>
      <c r="M32" s="38"/>
    </row>
    <row r="33" customFormat="false" ht="18.75" hidden="false" customHeight="false" outlineLevel="0" collapsed="false">
      <c r="A33" s="52"/>
      <c r="B33" s="51" t="s">
        <v>1314</v>
      </c>
      <c r="C33" s="52"/>
      <c r="D33" s="52"/>
      <c r="E33" s="52"/>
      <c r="F33" s="52"/>
      <c r="G33" s="52"/>
      <c r="H33" s="38"/>
      <c r="L33" s="38"/>
      <c r="M33" s="38"/>
    </row>
    <row r="34" customFormat="false" ht="15" hidden="false" customHeight="true" outlineLevel="0" collapsed="false">
      <c r="A34" s="59"/>
      <c r="B34" s="60" t="s">
        <v>1362</v>
      </c>
      <c r="C34" s="59" t="s">
        <v>1363</v>
      </c>
      <c r="D34" s="59" t="s">
        <v>1323</v>
      </c>
      <c r="E34" s="59" t="s">
        <v>1364</v>
      </c>
      <c r="F34" s="62"/>
      <c r="G34" s="62"/>
      <c r="H34" s="38"/>
      <c r="L34" s="38"/>
      <c r="M34" s="38"/>
    </row>
    <row r="35" customFormat="false" ht="15" hidden="false" customHeight="false" outlineLevel="0" collapsed="false">
      <c r="A35" s="37" t="s">
        <v>1365</v>
      </c>
      <c r="B35" s="95" t="s">
        <v>164</v>
      </c>
      <c r="C35" s="95" t="s">
        <v>280</v>
      </c>
      <c r="D35" s="95"/>
      <c r="E35" s="95" t="s">
        <v>1366</v>
      </c>
      <c r="F35" s="204"/>
      <c r="G35" s="204"/>
      <c r="H35" s="38"/>
      <c r="L35" s="38"/>
      <c r="M35" s="38"/>
    </row>
    <row r="36" customFormat="false" ht="15" hidden="false" customHeight="false" outlineLevel="0" collapsed="false">
      <c r="A36" s="37" t="s">
        <v>1367</v>
      </c>
      <c r="B36" s="37" t="s">
        <v>164</v>
      </c>
      <c r="C36" s="37" t="s">
        <v>280</v>
      </c>
      <c r="E36" s="37" t="s">
        <v>1368</v>
      </c>
      <c r="H36" s="38"/>
      <c r="L36" s="38"/>
      <c r="M36" s="38"/>
    </row>
    <row r="37" customFormat="false" ht="15" hidden="false" customHeight="false" outlineLevel="0" collapsed="false">
      <c r="A37" s="37" t="s">
        <v>1369</v>
      </c>
      <c r="H37" s="38"/>
      <c r="L37" s="38"/>
      <c r="M37" s="38"/>
    </row>
    <row r="38" customFormat="false" ht="15" hidden="false" customHeight="false" outlineLevel="0" collapsed="false">
      <c r="A38" s="37" t="s">
        <v>1370</v>
      </c>
      <c r="H38" s="38"/>
      <c r="L38" s="38"/>
      <c r="M38" s="38"/>
    </row>
    <row r="39" customFormat="false" ht="15" hidden="false" customHeight="false" outlineLevel="0" collapsed="false">
      <c r="A39" s="37" t="s">
        <v>1371</v>
      </c>
      <c r="H39" s="38"/>
      <c r="L39" s="38"/>
      <c r="M39" s="38"/>
    </row>
    <row r="40" customFormat="false" ht="15" hidden="false" customHeight="false" outlineLevel="0" collapsed="false">
      <c r="A40" s="37" t="s">
        <v>1372</v>
      </c>
      <c r="H40" s="38"/>
      <c r="L40" s="38"/>
      <c r="M40" s="38"/>
    </row>
    <row r="41" customFormat="false" ht="15" hidden="false" customHeight="false" outlineLevel="0" collapsed="false">
      <c r="A41" s="37" t="s">
        <v>1373</v>
      </c>
      <c r="H41" s="38"/>
      <c r="L41" s="38"/>
      <c r="M41" s="38"/>
    </row>
    <row r="42" customFormat="false" ht="15" hidden="false" customHeight="false" outlineLevel="0" collapsed="false">
      <c r="A42" s="37" t="s">
        <v>1374</v>
      </c>
      <c r="H42" s="38"/>
      <c r="L42" s="38"/>
      <c r="M42" s="38"/>
    </row>
    <row r="43" customFormat="false" ht="15" hidden="false" customHeight="false" outlineLevel="0" collapsed="false">
      <c r="A43" s="37" t="s">
        <v>1375</v>
      </c>
      <c r="H43" s="38"/>
      <c r="L43" s="38"/>
      <c r="M43" s="38"/>
    </row>
    <row r="44" customFormat="false" ht="15" hidden="false" customHeight="false" outlineLevel="0" collapsed="false">
      <c r="A44" s="37" t="s">
        <v>1376</v>
      </c>
      <c r="H44" s="38"/>
      <c r="L44" s="38"/>
      <c r="M44" s="38"/>
    </row>
    <row r="45" customFormat="false" ht="15" hidden="false" customHeight="false" outlineLevel="0" collapsed="false">
      <c r="A45" s="37" t="s">
        <v>1377</v>
      </c>
      <c r="H45" s="38"/>
      <c r="L45" s="38"/>
      <c r="M45" s="38"/>
    </row>
    <row r="46" customFormat="false" ht="15" hidden="false" customHeight="false" outlineLevel="0" collapsed="false">
      <c r="A46" s="37" t="s">
        <v>1378</v>
      </c>
      <c r="H46" s="38"/>
      <c r="L46" s="38"/>
      <c r="M46" s="38"/>
    </row>
    <row r="47" customFormat="false" ht="15" hidden="false" customHeight="false" outlineLevel="0" collapsed="false">
      <c r="A47" s="37" t="s">
        <v>1379</v>
      </c>
      <c r="H47" s="38"/>
      <c r="L47" s="38"/>
      <c r="M47" s="38"/>
    </row>
    <row r="48" customFormat="false" ht="15" hidden="false" customHeight="false" outlineLevel="0" collapsed="false">
      <c r="A48" s="37" t="s">
        <v>1380</v>
      </c>
      <c r="H48" s="38"/>
      <c r="L48" s="38"/>
      <c r="M48" s="38"/>
    </row>
    <row r="49" customFormat="false" ht="15" hidden="false" customHeight="false" outlineLevel="0" collapsed="false">
      <c r="A49" s="37" t="s">
        <v>1381</v>
      </c>
      <c r="H49" s="38"/>
      <c r="L49" s="38"/>
      <c r="M49" s="38"/>
    </row>
    <row r="50" customFormat="false" ht="15" hidden="false" customHeight="false" outlineLevel="0" collapsed="false">
      <c r="A50" s="37" t="s">
        <v>1382</v>
      </c>
      <c r="H50" s="38"/>
      <c r="L50" s="38"/>
      <c r="M50" s="38"/>
    </row>
    <row r="51" customFormat="false" ht="15" hidden="false" customHeight="false" outlineLevel="0" collapsed="false">
      <c r="A51" s="37" t="s">
        <v>1383</v>
      </c>
      <c r="H51" s="38"/>
      <c r="L51" s="38"/>
      <c r="M51" s="38"/>
    </row>
    <row r="52" customFormat="false" ht="15" hidden="false" customHeight="false" outlineLevel="0" collapsed="false">
      <c r="A52" s="37" t="s">
        <v>1384</v>
      </c>
      <c r="H52" s="38"/>
      <c r="L52" s="38"/>
      <c r="M52" s="38"/>
    </row>
    <row r="53" customFormat="false" ht="15" hidden="false" customHeight="false" outlineLevel="0" collapsed="false">
      <c r="A53" s="37" t="s">
        <v>1385</v>
      </c>
      <c r="H53" s="38"/>
      <c r="L53" s="38"/>
      <c r="M53" s="38"/>
    </row>
    <row r="54" customFormat="false" ht="15" hidden="false" customHeight="false" outlineLevel="0" collapsed="false">
      <c r="A54" s="37" t="s">
        <v>1386</v>
      </c>
      <c r="H54" s="38"/>
      <c r="L54" s="38"/>
      <c r="M54" s="38"/>
    </row>
    <row r="55" customFormat="false" ht="15" hidden="false" customHeight="false" outlineLevel="0" collapsed="false">
      <c r="A55" s="37" t="s">
        <v>1387</v>
      </c>
      <c r="H55" s="38"/>
      <c r="L55" s="38"/>
      <c r="M55" s="38"/>
    </row>
    <row r="56" customFormat="false" ht="15" hidden="false" customHeight="false" outlineLevel="0" collapsed="false">
      <c r="A56" s="37" t="s">
        <v>1388</v>
      </c>
      <c r="H56" s="38"/>
      <c r="L56" s="38"/>
      <c r="M56" s="38"/>
    </row>
    <row r="57" customFormat="false" ht="15" hidden="false" customHeight="false" outlineLevel="0" collapsed="false">
      <c r="A57" s="37" t="s">
        <v>1389</v>
      </c>
      <c r="H57" s="38"/>
      <c r="L57" s="38"/>
      <c r="M57" s="38"/>
    </row>
    <row r="58" customFormat="false" ht="15" hidden="false" customHeight="false" outlineLevel="0" collapsed="false">
      <c r="A58" s="37" t="s">
        <v>1390</v>
      </c>
      <c r="H58" s="38"/>
      <c r="L58" s="38"/>
      <c r="M58" s="38"/>
    </row>
    <row r="59" customFormat="false" ht="15" hidden="false" customHeight="false" outlineLevel="0" collapsed="false">
      <c r="A59" s="37" t="s">
        <v>1391</v>
      </c>
      <c r="H59" s="38"/>
      <c r="L59" s="38"/>
      <c r="M59" s="38"/>
    </row>
    <row r="60" customFormat="false" ht="15" hidden="false" customHeight="false" outlineLevel="1" collapsed="false">
      <c r="A60" s="37" t="s">
        <v>1392</v>
      </c>
      <c r="H60" s="38"/>
      <c r="L60" s="38"/>
      <c r="M60" s="38"/>
    </row>
    <row r="61" customFormat="false" ht="15" hidden="false" customHeight="false" outlineLevel="1" collapsed="false">
      <c r="A61" s="37" t="s">
        <v>1393</v>
      </c>
      <c r="H61" s="38"/>
      <c r="L61" s="38"/>
      <c r="M61" s="38"/>
    </row>
    <row r="62" customFormat="false" ht="15" hidden="false" customHeight="false" outlineLevel="1" collapsed="false">
      <c r="A62" s="37" t="s">
        <v>1394</v>
      </c>
      <c r="H62" s="38"/>
      <c r="L62" s="38"/>
      <c r="M62" s="38"/>
    </row>
    <row r="63" customFormat="false" ht="15" hidden="false" customHeight="false" outlineLevel="1" collapsed="false">
      <c r="A63" s="37" t="s">
        <v>1395</v>
      </c>
      <c r="H63" s="38"/>
      <c r="L63" s="38"/>
      <c r="M63" s="38"/>
    </row>
    <row r="64" customFormat="false" ht="15" hidden="false" customHeight="false" outlineLevel="1" collapsed="false">
      <c r="A64" s="37" t="s">
        <v>1396</v>
      </c>
      <c r="H64" s="38"/>
      <c r="L64" s="38"/>
      <c r="M64" s="38"/>
    </row>
    <row r="65" customFormat="false" ht="15" hidden="false" customHeight="false" outlineLevel="1" collapsed="false">
      <c r="A65" s="37" t="s">
        <v>1397</v>
      </c>
      <c r="H65" s="38"/>
      <c r="L65" s="38"/>
      <c r="M65" s="38"/>
    </row>
    <row r="66" customFormat="false" ht="15" hidden="false" customHeight="false" outlineLevel="1" collapsed="false">
      <c r="A66" s="37" t="s">
        <v>1398</v>
      </c>
      <c r="H66" s="38"/>
      <c r="L66" s="38"/>
      <c r="M66" s="38"/>
    </row>
    <row r="67" customFormat="false" ht="15" hidden="false" customHeight="false" outlineLevel="1" collapsed="false">
      <c r="A67" s="37" t="s">
        <v>1399</v>
      </c>
      <c r="H67" s="38"/>
      <c r="L67" s="38"/>
      <c r="M67" s="38"/>
    </row>
    <row r="68" customFormat="false" ht="15" hidden="false" customHeight="false" outlineLevel="1" collapsed="false">
      <c r="A68" s="37" t="s">
        <v>1400</v>
      </c>
      <c r="H68" s="38"/>
      <c r="L68" s="38"/>
      <c r="M68" s="38"/>
    </row>
    <row r="69" customFormat="false" ht="15" hidden="false" customHeight="false" outlineLevel="1" collapsed="false">
      <c r="A69" s="37" t="s">
        <v>1401</v>
      </c>
      <c r="H69" s="38"/>
      <c r="L69" s="38"/>
      <c r="M69" s="38"/>
    </row>
    <row r="70" customFormat="false" ht="15" hidden="false" customHeight="false" outlineLevel="1" collapsed="false">
      <c r="A70" s="37" t="s">
        <v>1402</v>
      </c>
      <c r="H70" s="38"/>
      <c r="L70" s="38"/>
      <c r="M70" s="38"/>
    </row>
    <row r="71" customFormat="false" ht="15" hidden="false" customHeight="false" outlineLevel="1" collapsed="false">
      <c r="A71" s="37" t="s">
        <v>1403</v>
      </c>
      <c r="H71" s="38"/>
      <c r="L71" s="38"/>
      <c r="M71" s="38"/>
    </row>
    <row r="72" customFormat="false" ht="15" hidden="false" customHeight="false" outlineLevel="1" collapsed="false">
      <c r="A72" s="37" t="s">
        <v>1404</v>
      </c>
      <c r="H72" s="38"/>
      <c r="L72" s="38"/>
      <c r="M72" s="38"/>
    </row>
    <row r="73" customFormat="false" ht="18.75" hidden="false" customHeight="false" outlineLevel="0" collapsed="false">
      <c r="A73" s="52"/>
      <c r="B73" s="51" t="s">
        <v>1317</v>
      </c>
      <c r="C73" s="52"/>
      <c r="D73" s="52"/>
      <c r="E73" s="52"/>
      <c r="F73" s="52"/>
      <c r="G73" s="52"/>
      <c r="H73" s="38"/>
    </row>
    <row r="74" customFormat="false" ht="15" hidden="false" customHeight="true" outlineLevel="0" collapsed="false">
      <c r="A74" s="59"/>
      <c r="B74" s="60" t="s">
        <v>1405</v>
      </c>
      <c r="C74" s="59" t="s">
        <v>1406</v>
      </c>
      <c r="D74" s="59"/>
      <c r="E74" s="62"/>
      <c r="F74" s="62"/>
      <c r="G74" s="62"/>
      <c r="H74" s="39"/>
      <c r="I74" s="39"/>
      <c r="J74" s="39"/>
      <c r="K74" s="39"/>
      <c r="L74" s="39"/>
      <c r="M74" s="39"/>
      <c r="N74" s="39"/>
    </row>
    <row r="75" customFormat="false" ht="15" hidden="false" customHeight="false" outlineLevel="0" collapsed="false">
      <c r="A75" s="37" t="s">
        <v>1407</v>
      </c>
      <c r="B75" s="37" t="s">
        <v>1408</v>
      </c>
      <c r="C75" s="55" t="n">
        <v>68.0896</v>
      </c>
      <c r="H75" s="38"/>
    </row>
    <row r="76" customFormat="false" ht="15" hidden="false" customHeight="false" outlineLevel="0" collapsed="false">
      <c r="A76" s="37" t="s">
        <v>1409</v>
      </c>
      <c r="B76" s="37" t="s">
        <v>1410</v>
      </c>
      <c r="C76" s="55" t="n">
        <v>247.3846</v>
      </c>
      <c r="H76" s="38"/>
    </row>
    <row r="77" customFormat="false" ht="15" hidden="false" customHeight="false" outlineLevel="1" collapsed="false">
      <c r="A77" s="37" t="s">
        <v>1411</v>
      </c>
      <c r="H77" s="38"/>
    </row>
    <row r="78" customFormat="false" ht="15" hidden="false" customHeight="false" outlineLevel="1" collapsed="false">
      <c r="A78" s="37" t="s">
        <v>1412</v>
      </c>
      <c r="H78" s="38"/>
    </row>
    <row r="79" customFormat="false" ht="15" hidden="false" customHeight="false" outlineLevel="1" collapsed="false">
      <c r="A79" s="37" t="s">
        <v>1413</v>
      </c>
      <c r="H79" s="38"/>
    </row>
    <row r="80" customFormat="false" ht="15" hidden="false" customHeight="false" outlineLevel="1" collapsed="false">
      <c r="A80" s="37" t="s">
        <v>1414</v>
      </c>
      <c r="H80" s="38"/>
    </row>
    <row r="81" customFormat="false" ht="15" hidden="false" customHeight="false" outlineLevel="0" collapsed="false">
      <c r="A81" s="59"/>
      <c r="B81" s="60" t="s">
        <v>1415</v>
      </c>
      <c r="C81" s="59" t="s">
        <v>724</v>
      </c>
      <c r="D81" s="59" t="s">
        <v>725</v>
      </c>
      <c r="E81" s="62" t="s">
        <v>1416</v>
      </c>
      <c r="F81" s="62" t="s">
        <v>1417</v>
      </c>
      <c r="G81" s="62" t="s">
        <v>1418</v>
      </c>
      <c r="H81" s="38"/>
    </row>
    <row r="82" customFormat="false" ht="15" hidden="false" customHeight="false" outlineLevel="0" collapsed="false">
      <c r="A82" s="37" t="s">
        <v>1419</v>
      </c>
      <c r="B82" s="37" t="s">
        <v>1420</v>
      </c>
      <c r="C82" s="67"/>
      <c r="D82" s="68" t="str">
        <f aca="false">IF(C82="","","ND2")</f>
        <v/>
      </c>
      <c r="E82" s="68" t="str">
        <f aca="false">IF(C82="","","ND2")</f>
        <v/>
      </c>
      <c r="F82" s="68" t="str">
        <f aca="false">IF(C82="","","ND2")</f>
        <v/>
      </c>
      <c r="G82" s="67" t="str">
        <f aca="false">IF(C82="","",C82)</f>
        <v/>
      </c>
      <c r="H82" s="38"/>
    </row>
    <row r="83" customFormat="false" ht="15" hidden="false" customHeight="false" outlineLevel="0" collapsed="false">
      <c r="A83" s="37" t="s">
        <v>1421</v>
      </c>
      <c r="B83" s="37" t="s">
        <v>1422</v>
      </c>
      <c r="C83" s="67"/>
      <c r="D83" s="205" t="str">
        <f aca="false">IF(C83="","","ND2")</f>
        <v/>
      </c>
      <c r="E83" s="205" t="str">
        <f aca="false">IF(C83="","","ND2")</f>
        <v/>
      </c>
      <c r="F83" s="205" t="str">
        <f aca="false">IF(C83="","","ND2")</f>
        <v/>
      </c>
      <c r="G83" s="69" t="str">
        <f aca="false">IF(C83="","",C83)</f>
        <v/>
      </c>
      <c r="H83" s="38"/>
    </row>
    <row r="84" customFormat="false" ht="15" hidden="false" customHeight="false" outlineLevel="0" collapsed="false">
      <c r="A84" s="37" t="s">
        <v>1423</v>
      </c>
      <c r="B84" s="37" t="s">
        <v>1424</v>
      </c>
      <c r="C84" s="67"/>
      <c r="D84" s="205" t="str">
        <f aca="false">IF(C84="","","ND2")</f>
        <v/>
      </c>
      <c r="E84" s="205" t="str">
        <f aca="false">IF(C84="","","ND2")</f>
        <v/>
      </c>
      <c r="F84" s="205" t="str">
        <f aca="false">IF(C84="","","ND2")</f>
        <v/>
      </c>
      <c r="G84" s="69" t="str">
        <f aca="false">IF(C84="","",C84)</f>
        <v/>
      </c>
      <c r="H84" s="38"/>
    </row>
    <row r="85" customFormat="false" ht="15" hidden="false" customHeight="false" outlineLevel="0" collapsed="false">
      <c r="A85" s="37" t="s">
        <v>1425</v>
      </c>
      <c r="B85" s="37" t="s">
        <v>1426</v>
      </c>
      <c r="C85" s="67"/>
      <c r="D85" s="205" t="str">
        <f aca="false">IF(C85="","","ND2")</f>
        <v/>
      </c>
      <c r="E85" s="205" t="str">
        <f aca="false">IF(C85="","","ND2")</f>
        <v/>
      </c>
      <c r="F85" s="205" t="str">
        <f aca="false">IF(C85="","","ND2")</f>
        <v/>
      </c>
      <c r="G85" s="69" t="str">
        <f aca="false">IF(C85="","",C85)</f>
        <v/>
      </c>
      <c r="H85" s="38"/>
    </row>
    <row r="86" customFormat="false" ht="15" hidden="false" customHeight="false" outlineLevel="0" collapsed="false">
      <c r="A86" s="37" t="s">
        <v>1427</v>
      </c>
      <c r="B86" s="37" t="s">
        <v>1428</v>
      </c>
      <c r="C86" s="67"/>
      <c r="D86" s="205" t="str">
        <f aca="false">IF(C86="","","ND2")</f>
        <v/>
      </c>
      <c r="E86" s="205" t="str">
        <f aca="false">IF(D86="","","ND2")</f>
        <v/>
      </c>
      <c r="F86" s="205" t="str">
        <f aca="false">IF(C86="","","ND2")</f>
        <v/>
      </c>
      <c r="G86" s="69" t="str">
        <f aca="false">IF(C86="","",C86)</f>
        <v/>
      </c>
      <c r="H86" s="38"/>
    </row>
    <row r="87" customFormat="false" ht="15" hidden="false" customHeight="false" outlineLevel="1" collapsed="false">
      <c r="A87" s="37" t="s">
        <v>1429</v>
      </c>
      <c r="C87" s="67"/>
      <c r="D87" s="205" t="str">
        <f aca="false">IF(C87="","","ND2")</f>
        <v/>
      </c>
      <c r="E87" s="205" t="str">
        <f aca="false">IF(D87="","","ND2")</f>
        <v/>
      </c>
      <c r="F87" s="205" t="str">
        <f aca="false">IF(C87="","","ND2")</f>
        <v/>
      </c>
      <c r="G87" s="69" t="str">
        <f aca="false">IF(C87="","",C87)</f>
        <v/>
      </c>
      <c r="H87" s="38"/>
    </row>
    <row r="88" customFormat="false" ht="15" hidden="false" customHeight="false" outlineLevel="1" collapsed="false">
      <c r="A88" s="37" t="s">
        <v>1430</v>
      </c>
      <c r="H88" s="38"/>
    </row>
    <row r="89" customFormat="false" ht="15" hidden="false" customHeight="false" outlineLevel="1" collapsed="false">
      <c r="A89" s="37" t="s">
        <v>1431</v>
      </c>
      <c r="H89" s="38"/>
    </row>
    <row r="90" customFormat="false" ht="15" hidden="false" customHeight="false" outlineLevel="1" collapsed="false">
      <c r="A90" s="37" t="s">
        <v>143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7:08:37Z</dcterms:created>
  <dc:creator>Yvonne Mok</dc:creator>
  <dc:description/>
  <dc:language>en-US</dc:language>
  <cp:lastModifiedBy>UOB</cp:lastModifiedBy>
  <cp:lastPrinted>2016-05-20T08:25:54Z</cp:lastPrinted>
  <dcterms:modified xsi:type="dcterms:W3CDTF">2020-07-23T01:12:03Z</dcterms:modified>
  <cp:revision>0</cp:revision>
  <dc:subject/>
  <dc:title/>
</cp:coreProperties>
</file>