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A. HTT General" sheetId="2" state="visible" r:id="rId3"/>
    <sheet name="B1. HTT Mortgage Assets" sheetId="3" state="visible" r:id="rId4"/>
    <sheet name="C. HTT Harmonised Glossary" sheetId="4" state="visible" r:id="rId5"/>
    <sheet name="D. PG 1" sheetId="5" state="visible" r:id="rId6"/>
    <sheet name="Disclaimer" sheetId="6" state="visible" r:id="rId7"/>
  </sheets>
  <externalReferences>
    <externalReference r:id="rId8"/>
    <externalReference r:id="rId9"/>
  </externalReferences>
  <definedNames>
    <definedName function="false" hidden="false" localSheetId="1" name="_xlnm.Print_Area" vbProcedure="false">'A. HTT General'!$A$1:$G$331</definedName>
    <definedName function="false" hidden="false" localSheetId="2" name="_xlnm.Print_Area" vbProcedure="false">'B1. HTT Mortgage Assets'!$A$1:$G$351</definedName>
    <definedName function="false" hidden="false" localSheetId="3" name="_xlnm.Print_Area" vbProcedure="false">'C. HTT Harmonised Glossary'!$A$1:$C$38</definedName>
    <definedName function="false" hidden="false" localSheetId="4" name="_xlnm.Print_Area" vbProcedure="false">'D. PG 1'!$C$1:$H$71</definedName>
    <definedName function="false" hidden="false" localSheetId="5" name="_xlnm.Print_Area" vbProcedure="false">Disclaimer!$A$1:$A$170</definedName>
    <definedName function="false" hidden="false" localSheetId="5" name="_xlnm.Print_Titles" vbProcedure="false">Disclaimer!$2:$2</definedName>
    <definedName function="false" hidden="false" localSheetId="0" name="_xlnm.Print_Area" vbProcedure="false">Introduction!$B$2:$J$37</definedName>
    <definedName function="false" hidden="false" name="AmortisingTypes" vbProcedure="false">[2]Lists!$E$56:$E$58</definedName>
    <definedName function="false" hidden="false" name="Assets_Backing" vbProcedure="false">[2]Lists!$G$32:$G$34</definedName>
    <definedName function="false" hidden="false" name="CommercialCollateralTypes" vbProcedure="false">[2]Lists!$A$55:$A$66</definedName>
    <definedName function="false" hidden="false" name="Commercial_Types" vbProcedure="false">[2]Lists!$A$123:$A$140</definedName>
    <definedName function="false" hidden="false" name="CountriesEEA" vbProcedure="false">[2]Lists!$A$193:$A$218</definedName>
    <definedName function="false" hidden="false" name="CountryList" vbProcedure="false">[2]Lists!$E$194:$E$217</definedName>
    <definedName function="false" hidden="false" name="CutOffDate" vbProcedure="false">'[1]'!$GL$5</definedName>
    <definedName function="false" hidden="false" name="Debtor_Type" vbProcedure="false">[2]Lists!$E$81:$E$85</definedName>
    <definedName function="false" hidden="false" name="Eligible_Ineligible" vbProcedure="false">[2]Lists!$I$51:$I$52</definedName>
    <definedName function="false" hidden="false" name="Fixed_Floating" vbProcedure="false">[2]Lists!$F$56:$F$57</definedName>
    <definedName function="false" hidden="false" name="France_Region" vbProcedure="false">[2]Lists!$I$6:$I$34</definedName>
    <definedName function="false" hidden="false" name="Frequency" vbProcedure="false">[2]Lists!$E$41:$E$42</definedName>
    <definedName function="false" hidden="false" name="Frequency4" vbProcedure="false">[2]Lists!$F$60:$F$64</definedName>
    <definedName function="false" hidden="false" name="Frequency5" vbProcedure="false">[2]Lists!$E$60:$E$63,[2]Lists!$E$65</definedName>
    <definedName function="false" hidden="false" name="Frequency6" vbProcedure="false">[2]Lists!$G$67:$G$71</definedName>
    <definedName function="false" hidden="false" name="Frequency7" vbProcedure="false">[2]Lists!$E$60:$E$65</definedName>
    <definedName function="false" hidden="false" name="FX" vbProcedure="false">[2]Lists!$B$6:$B$29</definedName>
    <definedName function="false" hidden="false" name="FX_2" vbProcedure="false">[2]Lists!$B$6:$B$30</definedName>
    <definedName function="false" hidden="false" name="Input_R_Transpose_PriorRanks" vbProcedure="false">[1]Residential!$Y$278:$Y$282,[1]Residential!$W$278:$W$282,[1]Residential!$U$278:$U$282,[1]Residential!$S$278:$S$282,[1]Residential!$Q$278:$Q$282,[1]Residential!$O$278:$O$282,[1]Residential!$M$278:$M$282,[1]Residential!$K$278:$K$282,[1]Residential!$I$278:$I$282,[1]Residential!$G$278:$G$282,[1]Residential!$E$278:$E$282</definedName>
    <definedName function="false" hidden="false" name="IR_Type" vbProcedure="false">[2]Lists!$G$37:$G$42</definedName>
    <definedName function="false" hidden="false" name="Lists_GOS" vbProcedure="false">[2]Lists!$C$162:$C$164</definedName>
    <definedName function="false" hidden="false" name="Lists_Sector" vbProcedure="false">[2]Lists!$A$162:$A$177</definedName>
    <definedName function="false" hidden="false" name="Moodys_Scale" vbProcedure="false">[2]Lists!$A$99:$A$117</definedName>
    <definedName function="false" hidden="false" name="Nominal_NPV" vbProcedure="false">[2]Lists!$I$48:$I$49</definedName>
    <definedName function="false" hidden="false" name="Performing2" vbProcedure="false">[2]Lists!$E$70:$E$78</definedName>
    <definedName function="false" hidden="false" name="Prepayment" vbProcedure="false">[2]Lists!$I$45:$I$46</definedName>
    <definedName function="false" hidden="false" name="Principal_repayment_Patern" vbProcedure="false">[2]Lists!$I$56:$I$63</definedName>
    <definedName function="false" hidden="false" name="PRP" vbProcedure="false">'[2]Commercial Stratified'!$B$224:$B$230</definedName>
    <definedName function="false" hidden="false" name="PublicSectorOptions" vbProcedure="false">[2]Lists!$K$35:$K$44</definedName>
    <definedName function="false" hidden="false" name="Static_Dynamic" vbProcedure="false">[2]Lists!$I$41:$I$42</definedName>
    <definedName function="false" hidden="false" name="Swap_Profile" vbProcedure="false">[2]Lists!$A$81:$A$83</definedName>
    <definedName function="false" hidden="false" name="Tenant_Weighting" vbProcedure="false">[2]Lists!$E$102:$E$105</definedName>
    <definedName function="false" hidden="false" name="Timeframe_DSCR" vbProcedure="false">[2]Lists!$A$91:$A$95</definedName>
    <definedName function="false" hidden="false" name="Value_Type" vbProcedure="false">[2]Lists!$A$87:$A$89</definedName>
    <definedName function="false" hidden="false" name="Value_Type2" vbProcedure="false">[2]Lists!$A$87:$A$88</definedName>
    <definedName function="false" hidden="false" name="Version" vbProcedure="false">'[1]'!$CI$5</definedName>
    <definedName function="false" hidden="false" name="Versions" vbProcedure="false">[2]Lists!$A$69:$A$75</definedName>
    <definedName function="false" hidden="false" name="Yes_No" vbProcedure="false">[2]Lists!$E$37:$E$38</definedName>
    <definedName function="false" hidden="false" name="YNU" vbProcedure="false">[2]Lists!$A$180:$A$182</definedName>
    <definedName function="false" hidden="false" name="_xlfn_COUNTIFS" vbProcedure="false"/>
    <definedName function="false" hidden="false" name="_xlfn_IFERROR" vbProcedure="false"/>
    <definedName function="false" hidden="false" name="_xlfn_SUMIFS" vbProcedure="false"/>
    <definedName function="false" hidden="false" localSheetId="5" name="acceptable_use_policy" vbProcedure="false">#REF!</definedName>
    <definedName function="false" hidden="false" localSheetId="5" name="general_tc" vbProcedure="false">Disclaimer!$A$61</definedName>
    <definedName function="false" hidden="false" localSheetId="5" name="privacy_policy" vbProcedure="false">Disclaimer!$A$13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0" authorId="0">
      <text>
        <r>
          <rPr>
            <b val="true"/>
            <sz val="8"/>
            <color rgb="FF000000"/>
            <rFont val="Tahoma"/>
            <family val="2"/>
          </rPr>
          <t xml:space="preserve">Author:
</t>
        </r>
        <r>
          <rPr>
            <sz val="8"/>
            <color rgb="FF000000"/>
            <rFont val="Tahoma"/>
            <family val="2"/>
          </rPr>
          <t xml:space="preserve">&gt;0 to &lt;= 1</t>
        </r>
      </text>
      <mc:AlternateContent>
        <mc:Choice Requires="v2">
          <commentPr autoFill="true" autoScale="false" colHidden="false" locked="false" rowHidden="false" textHAlign="justify" textVAlign="top">
            <anchor moveWithCells="false" sizeWithCells="false">
              <xdr:from>
                <xdr:col>2</xdr:col>
                <xdr:colOff>17</xdr:colOff>
                <xdr:row>68</xdr:row>
                <xdr:rowOff>10</xdr:rowOff>
              </xdr:from>
              <xdr:to>
                <xdr:col>3</xdr:col>
                <xdr:colOff>-196</xdr:colOff>
                <xdr:row>72</xdr:row>
                <xdr:rowOff>6</xdr:rowOff>
              </xdr:to>
            </anchor>
          </commentPr>
        </mc:Choice>
        <mc:Fallback/>
      </mc:AlternateContent>
    </comment>
    <comment ref="B71" authorId="0">
      <text>
        <r>
          <rPr>
            <b val="true"/>
            <sz val="8"/>
            <color rgb="FF000000"/>
            <rFont val="Tahoma"/>
            <family val="2"/>
          </rPr>
          <t xml:space="preserve">Author:
</t>
        </r>
        <r>
          <rPr>
            <sz val="8"/>
            <color rgb="FF000000"/>
            <rFont val="Tahoma"/>
            <family val="2"/>
          </rPr>
          <t xml:space="preserve">&gt;1 to &lt;= 2</t>
        </r>
      </text>
      <mc:AlternateContent>
        <mc:Choice Requires="v2">
          <commentPr autoFill="true" autoScale="false" colHidden="false" locked="false" rowHidden="false" textHAlign="justify" textVAlign="top">
            <anchor moveWithCells="false" sizeWithCells="false">
              <xdr:from>
                <xdr:col>2</xdr:col>
                <xdr:colOff>17</xdr:colOff>
                <xdr:row>69</xdr:row>
                <xdr:rowOff>10</xdr:rowOff>
              </xdr:from>
              <xdr:to>
                <xdr:col>3</xdr:col>
                <xdr:colOff>-196</xdr:colOff>
                <xdr:row>73</xdr:row>
                <xdr:rowOff>6</xdr:rowOff>
              </xdr:to>
            </anchor>
          </commentPr>
        </mc:Choice>
        <mc:Fallback/>
      </mc:AlternateContent>
    </comment>
    <comment ref="B72" authorId="0">
      <text>
        <r>
          <rPr>
            <b val="true"/>
            <sz val="8"/>
            <color rgb="FF000000"/>
            <rFont val="Tahoma"/>
            <family val="2"/>
          </rPr>
          <t xml:space="preserve">Author:
</t>
        </r>
        <r>
          <rPr>
            <sz val="8"/>
            <color rgb="FF000000"/>
            <rFont val="Tahoma"/>
            <family val="2"/>
          </rPr>
          <t xml:space="preserve">&gt;2 to &lt;= 3</t>
        </r>
      </text>
      <mc:AlternateContent>
        <mc:Choice Requires="v2">
          <commentPr autoFill="true" autoScale="false" colHidden="false" locked="false" rowHidden="false" textHAlign="justify" textVAlign="top">
            <anchor moveWithCells="false" sizeWithCells="false">
              <xdr:from>
                <xdr:col>2</xdr:col>
                <xdr:colOff>17</xdr:colOff>
                <xdr:row>70</xdr:row>
                <xdr:rowOff>10</xdr:rowOff>
              </xdr:from>
              <xdr:to>
                <xdr:col>3</xdr:col>
                <xdr:colOff>-196</xdr:colOff>
                <xdr:row>74</xdr:row>
                <xdr:rowOff>6</xdr:rowOff>
              </xdr:to>
            </anchor>
          </commentPr>
        </mc:Choice>
        <mc:Fallback/>
      </mc:AlternateContent>
    </comment>
    <comment ref="B73" authorId="0">
      <text>
        <r>
          <rPr>
            <b val="true"/>
            <sz val="8"/>
            <color rgb="FF000000"/>
            <rFont val="Tahoma"/>
            <family val="2"/>
          </rPr>
          <t xml:space="preserve">Author:
</t>
        </r>
        <r>
          <rPr>
            <sz val="8"/>
            <color rgb="FF000000"/>
            <rFont val="Tahoma"/>
            <family val="2"/>
          </rPr>
          <t xml:space="preserve">&gt;3 to &lt;= 4</t>
        </r>
      </text>
      <mc:AlternateContent>
        <mc:Choice Requires="v2">
          <commentPr autoFill="true" autoScale="false" colHidden="false" locked="false" rowHidden="false" textHAlign="justify" textVAlign="top">
            <anchor moveWithCells="false" sizeWithCells="false">
              <xdr:from>
                <xdr:col>2</xdr:col>
                <xdr:colOff>17</xdr:colOff>
                <xdr:row>71</xdr:row>
                <xdr:rowOff>10</xdr:rowOff>
              </xdr:from>
              <xdr:to>
                <xdr:col>3</xdr:col>
                <xdr:colOff>-196</xdr:colOff>
                <xdr:row>75</xdr:row>
                <xdr:rowOff>6</xdr:rowOff>
              </xdr:to>
            </anchor>
          </commentPr>
        </mc:Choice>
        <mc:Fallback/>
      </mc:AlternateContent>
    </comment>
    <comment ref="B74" authorId="0">
      <text>
        <r>
          <rPr>
            <b val="true"/>
            <sz val="8"/>
            <color rgb="FF000000"/>
            <rFont val="Tahoma"/>
            <family val="2"/>
          </rPr>
          <t xml:space="preserve">Author:
</t>
        </r>
        <r>
          <rPr>
            <sz val="8"/>
            <color rgb="FF000000"/>
            <rFont val="Tahoma"/>
            <family val="2"/>
          </rPr>
          <t xml:space="preserve">&gt;4 to &lt;= 5</t>
        </r>
      </text>
      <mc:AlternateContent>
        <mc:Choice Requires="v2">
          <commentPr autoFill="true" autoScale="false" colHidden="false" locked="false" rowHidden="false" textHAlign="justify" textVAlign="top">
            <anchor moveWithCells="false" sizeWithCells="false">
              <xdr:from>
                <xdr:col>2</xdr:col>
                <xdr:colOff>17</xdr:colOff>
                <xdr:row>72</xdr:row>
                <xdr:rowOff>10</xdr:rowOff>
              </xdr:from>
              <xdr:to>
                <xdr:col>3</xdr:col>
                <xdr:colOff>-196</xdr:colOff>
                <xdr:row>75</xdr:row>
                <xdr:rowOff>20</xdr:rowOff>
              </xdr:to>
            </anchor>
          </commentPr>
        </mc:Choice>
        <mc:Fallback/>
      </mc:AlternateContent>
    </comment>
    <comment ref="B75" authorId="0">
      <text>
        <r>
          <rPr>
            <b val="true"/>
            <sz val="8"/>
            <color rgb="FF000000"/>
            <rFont val="Tahoma"/>
            <family val="2"/>
          </rPr>
          <t xml:space="preserve">Author:
</t>
        </r>
        <r>
          <rPr>
            <sz val="8"/>
            <color rgb="FF000000"/>
            <rFont val="Tahoma"/>
            <family val="2"/>
          </rPr>
          <t xml:space="preserve">&gt;5 to &lt;= 10</t>
        </r>
      </text>
      <mc:AlternateContent>
        <mc:Choice Requires="v2">
          <commentPr autoFill="true" autoScale="false" colHidden="false" locked="false" rowHidden="false" textHAlign="justify" textVAlign="top">
            <anchor moveWithCells="false" sizeWithCells="false">
              <xdr:from>
                <xdr:col>2</xdr:col>
                <xdr:colOff>17</xdr:colOff>
                <xdr:row>73</xdr:row>
                <xdr:rowOff>10</xdr:rowOff>
              </xdr:from>
              <xdr:to>
                <xdr:col>3</xdr:col>
                <xdr:colOff>-196</xdr:colOff>
                <xdr:row>87</xdr:row>
                <xdr:rowOff>20</xdr:rowOff>
              </xdr:to>
            </anchor>
          </commentPr>
        </mc:Choice>
        <mc:Fallback/>
      </mc:AlternateContent>
    </comment>
    <comment ref="B76" authorId="0">
      <text>
        <r>
          <rPr>
            <b val="true"/>
            <sz val="8"/>
            <color rgb="FF000000"/>
            <rFont val="Tahoma"/>
            <family val="2"/>
          </rPr>
          <t xml:space="preserve">Author:
</t>
        </r>
        <r>
          <rPr>
            <sz val="8"/>
            <color rgb="FF000000"/>
            <rFont val="Tahoma"/>
            <family val="2"/>
          </rPr>
          <t xml:space="preserve">&gt;10</t>
        </r>
      </text>
      <mc:AlternateContent>
        <mc:Choice Requires="v2">
          <commentPr autoFill="true" autoScale="false" colHidden="false" locked="false" rowHidden="false" textHAlign="justify" textVAlign="top">
            <anchor moveWithCells="false" sizeWithCells="false">
              <xdr:from>
                <xdr:col>2</xdr:col>
                <xdr:colOff>17</xdr:colOff>
                <xdr:row>74</xdr:row>
                <xdr:rowOff>10</xdr:rowOff>
              </xdr:from>
              <xdr:to>
                <xdr:col>3</xdr:col>
                <xdr:colOff>-196</xdr:colOff>
                <xdr:row>88</xdr:row>
                <xdr:rowOff>6</xdr:rowOff>
              </xdr:to>
            </anchor>
          </commentPr>
        </mc:Choice>
        <mc:Fallback/>
      </mc:AlternateContent>
    </comment>
    <comment ref="B93" authorId="0">
      <text>
        <r>
          <rPr>
            <b val="true"/>
            <sz val="8"/>
            <color rgb="FF000000"/>
            <rFont val="Tahoma"/>
            <family val="2"/>
          </rPr>
          <t xml:space="preserve">Author:
</t>
        </r>
        <r>
          <rPr>
            <sz val="8"/>
            <color rgb="FF000000"/>
            <rFont val="Tahoma"/>
            <family val="2"/>
          </rPr>
          <t xml:space="preserve">&gt;0 to &lt;= 1</t>
        </r>
      </text>
      <mc:AlternateContent>
        <mc:Choice Requires="v2">
          <commentPr autoFill="true" autoScale="false" colHidden="false" locked="false" rowHidden="false" textHAlign="justify" textVAlign="top">
            <anchor moveWithCells="false" sizeWithCells="false">
              <xdr:from>
                <xdr:col>2</xdr:col>
                <xdr:colOff>17</xdr:colOff>
                <xdr:row>91</xdr:row>
                <xdr:rowOff>10</xdr:rowOff>
              </xdr:from>
              <xdr:to>
                <xdr:col>3</xdr:col>
                <xdr:colOff>-196</xdr:colOff>
                <xdr:row>95</xdr:row>
                <xdr:rowOff>6</xdr:rowOff>
              </xdr:to>
            </anchor>
          </commentPr>
        </mc:Choice>
        <mc:Fallback/>
      </mc:AlternateContent>
    </comment>
    <comment ref="B94" authorId="0">
      <text>
        <r>
          <rPr>
            <b val="true"/>
            <sz val="8"/>
            <color rgb="FF000000"/>
            <rFont val="Tahoma"/>
            <family val="2"/>
          </rPr>
          <t xml:space="preserve">Author:
</t>
        </r>
        <r>
          <rPr>
            <sz val="8"/>
            <color rgb="FF000000"/>
            <rFont val="Tahoma"/>
            <family val="2"/>
          </rPr>
          <t xml:space="preserve">&gt;1 to &lt;= 2</t>
        </r>
      </text>
      <mc:AlternateContent>
        <mc:Choice Requires="v2">
          <commentPr autoFill="true" autoScale="false" colHidden="false" locked="false" rowHidden="false" textHAlign="justify" textVAlign="top">
            <anchor moveWithCells="false" sizeWithCells="false">
              <xdr:from>
                <xdr:col>2</xdr:col>
                <xdr:colOff>17</xdr:colOff>
                <xdr:row>92</xdr:row>
                <xdr:rowOff>10</xdr:rowOff>
              </xdr:from>
              <xdr:to>
                <xdr:col>3</xdr:col>
                <xdr:colOff>-196</xdr:colOff>
                <xdr:row>96</xdr:row>
                <xdr:rowOff>6</xdr:rowOff>
              </xdr:to>
            </anchor>
          </commentPr>
        </mc:Choice>
        <mc:Fallback/>
      </mc:AlternateContent>
    </comment>
    <comment ref="B95" authorId="0">
      <text>
        <r>
          <rPr>
            <b val="true"/>
            <sz val="8"/>
            <color rgb="FF000000"/>
            <rFont val="Tahoma"/>
            <family val="2"/>
          </rPr>
          <t xml:space="preserve">Author:
</t>
        </r>
        <r>
          <rPr>
            <sz val="8"/>
            <color rgb="FF000000"/>
            <rFont val="Tahoma"/>
            <family val="2"/>
          </rPr>
          <t xml:space="preserve">&gt;2 to &lt;= 3</t>
        </r>
      </text>
      <mc:AlternateContent>
        <mc:Choice Requires="v2">
          <commentPr autoFill="true" autoScale="false" colHidden="false" locked="false" rowHidden="false" textHAlign="justify" textVAlign="top">
            <anchor moveWithCells="false" sizeWithCells="false">
              <xdr:from>
                <xdr:col>2</xdr:col>
                <xdr:colOff>17</xdr:colOff>
                <xdr:row>93</xdr:row>
                <xdr:rowOff>10</xdr:rowOff>
              </xdr:from>
              <xdr:to>
                <xdr:col>3</xdr:col>
                <xdr:colOff>-196</xdr:colOff>
                <xdr:row>97</xdr:row>
                <xdr:rowOff>6</xdr:rowOff>
              </xdr:to>
            </anchor>
          </commentPr>
        </mc:Choice>
        <mc:Fallback/>
      </mc:AlternateContent>
    </comment>
    <comment ref="B96" authorId="0">
      <text>
        <r>
          <rPr>
            <b val="true"/>
            <sz val="8"/>
            <color rgb="FF000000"/>
            <rFont val="Tahoma"/>
            <family val="2"/>
          </rPr>
          <t xml:space="preserve">Author:
</t>
        </r>
        <r>
          <rPr>
            <sz val="8"/>
            <color rgb="FF000000"/>
            <rFont val="Tahoma"/>
            <family val="2"/>
          </rPr>
          <t xml:space="preserve">&gt;3 to &lt;= 4</t>
        </r>
      </text>
      <mc:AlternateContent>
        <mc:Choice Requires="v2">
          <commentPr autoFill="true" autoScale="false" colHidden="false" locked="false" rowHidden="false" textHAlign="justify" textVAlign="top">
            <anchor moveWithCells="false" sizeWithCells="false">
              <xdr:from>
                <xdr:col>2</xdr:col>
                <xdr:colOff>17</xdr:colOff>
                <xdr:row>94</xdr:row>
                <xdr:rowOff>10</xdr:rowOff>
              </xdr:from>
              <xdr:to>
                <xdr:col>3</xdr:col>
                <xdr:colOff>-196</xdr:colOff>
                <xdr:row>98</xdr:row>
                <xdr:rowOff>6</xdr:rowOff>
              </xdr:to>
            </anchor>
          </commentPr>
        </mc:Choice>
        <mc:Fallback/>
      </mc:AlternateContent>
    </comment>
    <comment ref="B97" authorId="0">
      <text>
        <r>
          <rPr>
            <b val="true"/>
            <sz val="8"/>
            <color rgb="FF000000"/>
            <rFont val="Tahoma"/>
            <family val="2"/>
          </rPr>
          <t xml:space="preserve">Author:
</t>
        </r>
        <r>
          <rPr>
            <sz val="8"/>
            <color rgb="FF000000"/>
            <rFont val="Tahoma"/>
            <family val="2"/>
          </rPr>
          <t xml:space="preserve">&gt;4 to &lt;= 5</t>
        </r>
      </text>
      <mc:AlternateContent>
        <mc:Choice Requires="v2">
          <commentPr autoFill="true" autoScale="false" colHidden="false" locked="false" rowHidden="false" textHAlign="justify" textVAlign="top">
            <anchor moveWithCells="false" sizeWithCells="false">
              <xdr:from>
                <xdr:col>2</xdr:col>
                <xdr:colOff>17</xdr:colOff>
                <xdr:row>95</xdr:row>
                <xdr:rowOff>10</xdr:rowOff>
              </xdr:from>
              <xdr:to>
                <xdr:col>3</xdr:col>
                <xdr:colOff>-196</xdr:colOff>
                <xdr:row>98</xdr:row>
                <xdr:rowOff>20</xdr:rowOff>
              </xdr:to>
            </anchor>
          </commentPr>
        </mc:Choice>
        <mc:Fallback/>
      </mc:AlternateContent>
    </comment>
    <comment ref="B98" authorId="0">
      <text>
        <r>
          <rPr>
            <b val="true"/>
            <sz val="8"/>
            <color rgb="FF000000"/>
            <rFont val="Tahoma"/>
            <family val="2"/>
          </rPr>
          <t xml:space="preserve">Author:
</t>
        </r>
        <r>
          <rPr>
            <sz val="8"/>
            <color rgb="FF000000"/>
            <rFont val="Tahoma"/>
            <family val="2"/>
          </rPr>
          <t xml:space="preserve">&gt;5 to &lt;= 10</t>
        </r>
      </text>
      <mc:AlternateContent>
        <mc:Choice Requires="v2">
          <commentPr autoFill="true" autoScale="false" colHidden="false" locked="false" rowHidden="false" textHAlign="justify" textVAlign="top">
            <anchor moveWithCells="false" sizeWithCells="false">
              <xdr:from>
                <xdr:col>2</xdr:col>
                <xdr:colOff>17</xdr:colOff>
                <xdr:row>96</xdr:row>
                <xdr:rowOff>10</xdr:rowOff>
              </xdr:from>
              <xdr:to>
                <xdr:col>3</xdr:col>
                <xdr:colOff>-196</xdr:colOff>
                <xdr:row>110</xdr:row>
                <xdr:rowOff>20</xdr:rowOff>
              </xdr:to>
            </anchor>
          </commentPr>
        </mc:Choice>
        <mc:Fallback/>
      </mc:AlternateContent>
    </comment>
    <comment ref="B99" authorId="0">
      <text>
        <r>
          <rPr>
            <b val="true"/>
            <sz val="8"/>
            <color rgb="FF000000"/>
            <rFont val="Tahoma"/>
            <family val="2"/>
          </rPr>
          <t xml:space="preserve">Author:
</t>
        </r>
        <r>
          <rPr>
            <sz val="8"/>
            <color rgb="FF000000"/>
            <rFont val="Tahoma"/>
            <family val="2"/>
          </rPr>
          <t xml:space="preserve">&gt;10</t>
        </r>
      </text>
      <mc:AlternateContent>
        <mc:Choice Requires="v2">
          <commentPr autoFill="true" autoScale="false" colHidden="false" locked="false" rowHidden="false" textHAlign="justify" textVAlign="top">
            <anchor moveWithCells="false" sizeWithCells="false">
              <xdr:from>
                <xdr:col>2</xdr:col>
                <xdr:colOff>17</xdr:colOff>
                <xdr:row>97</xdr:row>
                <xdr:rowOff>10</xdr:rowOff>
              </xdr:from>
              <xdr:to>
                <xdr:col>3</xdr:col>
                <xdr:colOff>-196</xdr:colOff>
                <xdr:row>111</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2" authorId="0">
      <text>
        <r>
          <rPr>
            <b val="true"/>
            <sz val="8"/>
            <color rgb="FF000000"/>
            <rFont val="Tahoma"/>
            <family val="2"/>
          </rPr>
          <t xml:space="preserve">Author:
</t>
        </r>
        <r>
          <rPr>
            <sz val="8"/>
            <color rgb="FF000000"/>
            <rFont val="Tahoma"/>
            <family val="2"/>
          </rPr>
          <t xml:space="preserve">&gt;12 to &lt;= 24 </t>
        </r>
      </text>
      <mc:AlternateContent>
        <mc:Choice Requires="v2">
          <commentPr autoFill="true" autoScale="false" colHidden="false" locked="false" rowHidden="false" textHAlign="justify" textVAlign="top">
            <anchor moveWithCells="false" sizeWithCells="false">
              <xdr:from>
                <xdr:col>2</xdr:col>
                <xdr:colOff>16</xdr:colOff>
                <xdr:row>150</xdr:row>
                <xdr:rowOff>9</xdr:rowOff>
              </xdr:from>
              <xdr:to>
                <xdr:col>3</xdr:col>
                <xdr:colOff>-49</xdr:colOff>
                <xdr:row>154</xdr:row>
                <xdr:rowOff>4</xdr:rowOff>
              </xdr:to>
            </anchor>
          </commentPr>
        </mc:Choice>
        <mc:Fallback/>
      </mc:AlternateContent>
    </comment>
    <comment ref="B153" authorId="0">
      <text>
        <r>
          <rPr>
            <b val="true"/>
            <sz val="8"/>
            <color rgb="FF000000"/>
            <rFont val="Tahoma"/>
            <family val="2"/>
          </rPr>
          <t xml:space="preserve">Author:
</t>
        </r>
        <r>
          <rPr>
            <sz val="8"/>
            <color rgb="FF000000"/>
            <rFont val="Tahoma"/>
            <family val="2"/>
          </rPr>
          <t xml:space="preserve">&gt;24 to &lt;= 36 </t>
        </r>
      </text>
      <mc:AlternateContent>
        <mc:Choice Requires="v2">
          <commentPr autoFill="true" autoScale="false" colHidden="false" locked="false" rowHidden="false" textHAlign="justify" textVAlign="top">
            <anchor moveWithCells="false" sizeWithCells="false">
              <xdr:from>
                <xdr:col>2</xdr:col>
                <xdr:colOff>16</xdr:colOff>
                <xdr:row>151</xdr:row>
                <xdr:rowOff>9</xdr:rowOff>
              </xdr:from>
              <xdr:to>
                <xdr:col>3</xdr:col>
                <xdr:colOff>-49</xdr:colOff>
                <xdr:row>159</xdr:row>
                <xdr:rowOff>4</xdr:rowOff>
              </xdr:to>
            </anchor>
          </commentPr>
        </mc:Choice>
        <mc:Fallback/>
      </mc:AlternateContent>
    </comment>
    <comment ref="B154" authorId="0">
      <text>
        <r>
          <rPr>
            <b val="true"/>
            <sz val="8"/>
            <color rgb="FF000000"/>
            <rFont val="Tahoma"/>
            <family val="2"/>
          </rPr>
          <t xml:space="preserve">Author:
</t>
        </r>
        <r>
          <rPr>
            <sz val="8"/>
            <color rgb="FF000000"/>
            <rFont val="Tahoma"/>
            <family val="2"/>
          </rPr>
          <t xml:space="preserve">&gt;36 to &lt;= 60 </t>
        </r>
      </text>
      <mc:AlternateContent>
        <mc:Choice Requires="v2">
          <commentPr autoFill="true" autoScale="false" colHidden="false" locked="false" rowHidden="false" textHAlign="justify" textVAlign="top">
            <anchor moveWithCells="false" sizeWithCells="false">
              <xdr:from>
                <xdr:col>2</xdr:col>
                <xdr:colOff>16</xdr:colOff>
                <xdr:row>152</xdr:row>
                <xdr:rowOff>9</xdr:rowOff>
              </xdr:from>
              <xdr:to>
                <xdr:col>3</xdr:col>
                <xdr:colOff>-49</xdr:colOff>
                <xdr:row>160</xdr:row>
                <xdr:rowOff>4</xdr:rowOff>
              </xdr:to>
            </anchor>
          </commentPr>
        </mc:Choice>
        <mc:Fallback/>
      </mc:AlternateContent>
    </comment>
    <comment ref="B155" authorId="0">
      <text>
        <r>
          <rPr>
            <b val="true"/>
            <sz val="8"/>
            <color rgb="FF000000"/>
            <rFont val="Tahoma"/>
            <family val="2"/>
          </rPr>
          <t xml:space="preserve">Author:
</t>
        </r>
        <r>
          <rPr>
            <sz val="8"/>
            <color rgb="FF000000"/>
            <rFont val="Tahoma"/>
            <family val="2"/>
          </rPr>
          <t xml:space="preserve">&gt;60</t>
        </r>
      </text>
      <mc:AlternateContent>
        <mc:Choice Requires="v2">
          <commentPr autoFill="true" autoScale="false" colHidden="false" locked="false" rowHidden="false" textHAlign="justify" textVAlign="top">
            <anchor moveWithCells="false" sizeWithCells="false">
              <xdr:from>
                <xdr:col>2</xdr:col>
                <xdr:colOff>16</xdr:colOff>
                <xdr:row>153</xdr:row>
                <xdr:rowOff>9</xdr:rowOff>
              </xdr:from>
              <xdr:to>
                <xdr:col>3</xdr:col>
                <xdr:colOff>-49</xdr:colOff>
                <xdr:row>165</xdr:row>
                <xdr:rowOff>4</xdr:rowOff>
              </xdr:to>
            </anchor>
          </commentPr>
        </mc:Choice>
        <mc:Fallback/>
      </mc:AlternateContent>
    </comment>
  </commentList>
</comments>
</file>

<file path=xl/sharedStrings.xml><?xml version="1.0" encoding="utf-8"?>
<sst xmlns="http://schemas.openxmlformats.org/spreadsheetml/2006/main" count="1966" uniqueCount="1285">
  <si>
    <t xml:space="preserve">Harmonised Transparency Template</t>
  </si>
  <si>
    <t xml:space="preserve">Singapore</t>
  </si>
  <si>
    <t xml:space="preserve">United Overseas Bank Limited</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 ACT and Other Information</t>
  </si>
  <si>
    <t xml:space="preserve">A. Harmonised Transparency Template - General Information</t>
  </si>
  <si>
    <t xml:space="preserve">Reporting in Domestic Currency</t>
  </si>
  <si>
    <t xml:space="preserve">SGD</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www.uob.com.sg/</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N</t>
  </si>
  <si>
    <t xml:space="preserve">G.2.1.2</t>
  </si>
  <si>
    <t xml:space="preserve">CRR Compliance (Y/N)</t>
  </si>
  <si>
    <t xml:space="preserve">G.2.1.3</t>
  </si>
  <si>
    <t xml:space="preserve">LCR status</t>
  </si>
  <si>
    <t xml:space="preserve">https://www.coveredbondlabel.com/issuer/123/</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Ratings</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EUR</t>
  </si>
  <si>
    <t xml:space="preserve">G.3.6.2</t>
  </si>
  <si>
    <t xml:space="preserve"> USD</t>
  </si>
  <si>
    <t xml:space="preserve">G.3.6.3</t>
  </si>
  <si>
    <t xml:space="preserve"> GBP</t>
  </si>
  <si>
    <t xml:space="preserve">G.3.6.4</t>
  </si>
  <si>
    <t xml:space="preserve">NOK</t>
  </si>
  <si>
    <t xml:space="preserve">G.3.6.5</t>
  </si>
  <si>
    <t xml:space="preserve"> CHF</t>
  </si>
  <si>
    <t xml:space="preserve">G.3.6.6</t>
  </si>
  <si>
    <t xml:space="preserve"> AUD</t>
  </si>
  <si>
    <t xml:space="preserve">G.3.6.7</t>
  </si>
  <si>
    <t xml:space="preserve"> CAD</t>
  </si>
  <si>
    <t xml:space="preserve">G.3.6.8</t>
  </si>
  <si>
    <t xml:space="preserve">BRL</t>
  </si>
  <si>
    <t xml:space="preserve">G.3.6.9</t>
  </si>
  <si>
    <t xml:space="preserve">CZK</t>
  </si>
  <si>
    <t xml:space="preserve">G.3.6.10</t>
  </si>
  <si>
    <t xml:space="preserve">DKK</t>
  </si>
  <si>
    <t xml:space="preserve">G.3.6.11</t>
  </si>
  <si>
    <t xml:space="preserve">HKD</t>
  </si>
  <si>
    <t xml:space="preserve">G.3.6.12</t>
  </si>
  <si>
    <t xml:space="preserve">KRW</t>
  </si>
  <si>
    <t xml:space="preserve">G.3.6.13</t>
  </si>
  <si>
    <t xml:space="preserve">SEK</t>
  </si>
  <si>
    <t xml:space="preserve">G.3.6.14</t>
  </si>
  <si>
    <t xml:space="preserve">G.3.6.15</t>
  </si>
  <si>
    <t xml:space="preserve">G.3.6.16</t>
  </si>
  <si>
    <t xml:space="preserve">OG.3.6.1</t>
  </si>
  <si>
    <t xml:space="preserve">OG.3.6.2</t>
  </si>
  <si>
    <t xml:space="preserve">OG.3.6.3</t>
  </si>
  <si>
    <t xml:space="preserve">OG.3.6.4</t>
  </si>
  <si>
    <t xml:space="preserve">OG.3.6.5</t>
  </si>
  <si>
    <t xml:space="preserve">OG.3.6.6</t>
  </si>
  <si>
    <t xml:space="preserve">OG.3.6.7</t>
  </si>
  <si>
    <t xml:space="preserve">OG.3.6.8</t>
  </si>
  <si>
    <t xml:space="preserve">OG.3.6.9</t>
  </si>
  <si>
    <t xml:space="preserve">7. Covered Bonds - Currency </t>
  </si>
  <si>
    <t xml:space="preserve">G.3.7.1</t>
  </si>
  <si>
    <t xml:space="preserve">G.3.7.2</t>
  </si>
  <si>
    <t xml:space="preserve">USD</t>
  </si>
  <si>
    <t xml:space="preserve">G.3.7.3</t>
  </si>
  <si>
    <t xml:space="preserve">GBP</t>
  </si>
  <si>
    <t xml:space="preserve">G.3.7.4</t>
  </si>
  <si>
    <t xml:space="preserve">G.3.7.5</t>
  </si>
  <si>
    <t xml:space="preserve">CHF</t>
  </si>
  <si>
    <t xml:space="preserve">G.3.7.6</t>
  </si>
  <si>
    <t xml:space="preserve">AUD</t>
  </si>
  <si>
    <t xml:space="preserve">G.3.7.7</t>
  </si>
  <si>
    <t xml:space="preserve">CAD</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OG.3.7.1</t>
  </si>
  <si>
    <t xml:space="preserve">OG.3.7.2</t>
  </si>
  <si>
    <t xml:space="preserve">OG.3.7.3</t>
  </si>
  <si>
    <t xml:space="preserve">OG.3.7.4</t>
  </si>
  <si>
    <t xml:space="preserve">OG.3.7.5</t>
  </si>
  <si>
    <t xml:space="preserve">OG.3.7.6</t>
  </si>
  <si>
    <t xml:space="preserve">OG.3.7.7</t>
  </si>
  <si>
    <t xml:space="preserve">OG.3.7.8</t>
  </si>
  <si>
    <t xml:space="preserve">OG.3.7.9</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Other (cash)</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Intra-group</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Notional of Cover Pool Swap (IRS)</t>
  </si>
  <si>
    <t xml:space="preserve">OG.3.13.5</t>
  </si>
  <si>
    <t xml:space="preserve">Notional of Covered Bond Swap (CCS)</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43 for Mortgage Assets</t>
  </si>
  <si>
    <t xml:space="preserve">48 for Public Sector Assets</t>
  </si>
  <si>
    <t xml:space="preserve">G.4.1.4</t>
  </si>
  <si>
    <t xml:space="preserve">(ii)        Type of cover assets:</t>
  </si>
  <si>
    <t xml:space="preserve">G.4.1.5</t>
  </si>
  <si>
    <t xml:space="preserve">(ii)        Loan size: </t>
  </si>
  <si>
    <t xml:space="preserve">167 for Residential Mortgage Assets</t>
  </si>
  <si>
    <t xml:space="preserve">267 for Commercial Mortgage Assets</t>
  </si>
  <si>
    <t xml:space="preserve">18 for Public Sector Assets</t>
  </si>
  <si>
    <t xml:space="preserve">G.4.1.6</t>
  </si>
  <si>
    <t xml:space="preserve">            (ii)        Interest rate risk - cover pool:</t>
  </si>
  <si>
    <t xml:space="preserve">130 for Mortgage Assets</t>
  </si>
  <si>
    <t xml:space="preserve">129 for Public Sector Assets</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17 for Harmonised Glossar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160 for Mortgage Assets</t>
  </si>
  <si>
    <t xml:space="preserve">166 for Public Sector Assets</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DB International Trust (Singapore) Limited</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domestic regions</t>
  </si>
  <si>
    <t xml:space="preserve">M.7.5.1</t>
  </si>
  <si>
    <t xml:space="preserve">Core Central Region (CCR)</t>
  </si>
  <si>
    <t xml:space="preserve">M.7.5.2</t>
  </si>
  <si>
    <t xml:space="preserve">Rest of Central Region (RCR)</t>
  </si>
  <si>
    <t xml:space="preserve">M.7.5.3</t>
  </si>
  <si>
    <t xml:space="preserve">Outside Central Region (OCR)</t>
  </si>
  <si>
    <t xml:space="preserve">M.7.5.4</t>
  </si>
  <si>
    <t xml:space="preserve">TBC at a country level</t>
  </si>
  <si>
    <t xml:space="preserve">M.7.5.5</t>
  </si>
  <si>
    <t xml:space="preserve">M.7.5.6</t>
  </si>
  <si>
    <t xml:space="preserve">M.7.5.7</t>
  </si>
  <si>
    <t xml:space="preserve">M.7.5.8</t>
  </si>
  <si>
    <t xml:space="preserve">M.7.5.9</t>
  </si>
  <si>
    <t xml:space="preserve">M.7.5.10</t>
  </si>
  <si>
    <t xml:space="preserve">M.7.5.11</t>
  </si>
  <si>
    <t xml:space="preserve">M.7.5.12</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For completion]</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up to and including SG$500,000</t>
  </si>
  <si>
    <t xml:space="preserve">M.7A.10.3</t>
  </si>
  <si>
    <t xml:space="preserve">&gt;SG$500,000 up to and including SG$1,000,000</t>
  </si>
  <si>
    <t xml:space="preserve">M.7A.10.4</t>
  </si>
  <si>
    <t xml:space="preserve">&gt;SG$1,000,000 up to and including SG$1,500,000</t>
  </si>
  <si>
    <t xml:space="preserve">M.7A.10.5</t>
  </si>
  <si>
    <t xml:space="preserve">&gt;SG$1,500,000 up to and including SG$2,000,000</t>
  </si>
  <si>
    <t xml:space="preserve">M.7A.10.6</t>
  </si>
  <si>
    <t xml:space="preserve">&gt;SG$2,000,000 up to and including SG$2,500,000</t>
  </si>
  <si>
    <t xml:space="preserve">M.7A.10.7</t>
  </si>
  <si>
    <t xml:space="preserve">&gt;SG$2,500,000 up to and including SG$3,000,000</t>
  </si>
  <si>
    <t xml:space="preserve">M.7A.10.8</t>
  </si>
  <si>
    <t xml:space="preserve">&gt;SG$3,000,000 up to and including SG$3,500,000</t>
  </si>
  <si>
    <t xml:space="preserve">M.7A.10.9</t>
  </si>
  <si>
    <t xml:space="preserve">&gt;SG$3,500,000 up to and including SG$4,000,000</t>
  </si>
  <si>
    <t xml:space="preserve">M.7A.10.10</t>
  </si>
  <si>
    <t xml:space="preserve">&gt;SG$4,000,00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Insert Definition Below]</t>
  </si>
  <si>
    <t xml:space="preserve">HG.1.1</t>
  </si>
  <si>
    <t xml:space="preserve">OC Calculation: Actual</t>
  </si>
  <si>
    <t xml:space="preserve">OC ratio as of Calculation Date </t>
  </si>
  <si>
    <t xml:space="preserve">HG.1.2</t>
  </si>
  <si>
    <t xml:space="preserve">OC Calculation: Legal minimum</t>
  </si>
  <si>
    <t xml:space="preserve">Minimum OC ratio as required by MAS Notice 648</t>
  </si>
  <si>
    <t xml:space="preserve">HG.1.3</t>
  </si>
  <si>
    <t xml:space="preserve">OC Calculation: Committed</t>
  </si>
  <si>
    <t xml:space="preserve">Minimum OC ratio as required by raters to maintain the current ratings of the Covered Bonds</t>
  </si>
  <si>
    <t xml:space="preserve">HG.1.4</t>
  </si>
  <si>
    <t xml:space="preserve">Interest Rate Types</t>
  </si>
  <si>
    <t xml:space="preserve">Fixed: Loans which are still within the lock-in period under the fixed rate packages
Floating: Loans with rates quoted against a reference rate (e.g. SOR, SIBOR, Board Rate, Deposit Rate, etc)</t>
  </si>
  <si>
    <t xml:space="preserve">HG.1.5</t>
  </si>
  <si>
    <t xml:space="preserve">Maturity Buckets of Cover assets [i.e. how is the contractual and/or expected maturity defined? What assumptions eg, in terms of prepayments? etc.]</t>
  </si>
  <si>
    <t xml:space="preserve">Maturity of Covered Pool determined as per follows:
Cash: No prescribed maturity (Is reflected under the 0-1Yr bucket)
Authorised Investments / Substitution Assets: As per maturity date of the underlying instruments 
Residential Mortgage Loans: Maturity date of loan as per contract with Borrower(s), with no prepayment assumed</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Maturity Date is the Date on which each Series of Covered Bonds will be redeemed at their nominal amount then outstanding as per the Pricing Supplement for each issuance.  </t>
  </si>
  <si>
    <t xml:space="preserve">HG.1.7</t>
  </si>
  <si>
    <t xml:space="preserve">LTVs: Definition</t>
  </si>
  <si>
    <t xml:space="preserve">Refer to OHG.3.2 and OHG.3.3.</t>
  </si>
  <si>
    <t xml:space="preserve">HG.1.8</t>
  </si>
  <si>
    <t xml:space="preserve">LTVs: Calculation of property/shipping value</t>
  </si>
  <si>
    <t xml:space="preserve">HG.1.9</t>
  </si>
  <si>
    <t xml:space="preserve">LTVs: Applied property/shipping valuation techniques, including whether use of index, Automated Valuation Model (AVM) or on-site audits</t>
  </si>
  <si>
    <t xml:space="preserve">HG.1.10</t>
  </si>
  <si>
    <t xml:space="preserve">LTVs: Frequency and time of last valuation</t>
  </si>
  <si>
    <t xml:space="preserve">HG.1.11</t>
  </si>
  <si>
    <t xml:space="preserve">Explain how mortgage types are defined whether for residential housing, multi-family housing, commercial real estate, etc. Same for shipping where relecvant</t>
  </si>
  <si>
    <t xml:space="preserve">Only residential housing mortgage loans are allowed under MAS Notice 648.</t>
  </si>
  <si>
    <t xml:space="preserve">HG.1.12</t>
  </si>
  <si>
    <t xml:space="preserve">Hedging Strategy (please explain how you address interest rate and currency risk)</t>
  </si>
  <si>
    <t xml:space="preserve">Please refer to sections "Cover Pool Swap", "Covered Bond Swap" and "Credit Structure" of each Issuer's Offering Circulars for further details.</t>
  </si>
  <si>
    <t xml:space="preserve">HG.1.13</t>
  </si>
  <si>
    <t xml:space="preserve">Non-performing loans</t>
  </si>
  <si>
    <t xml:space="preserve">Loan in the Portfolio which is more than 90 days past due.</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ND3</t>
  </si>
  <si>
    <t xml:space="preserve">OHG.2.1</t>
  </si>
  <si>
    <t xml:space="preserve">OHG.2.2</t>
  </si>
  <si>
    <t xml:space="preserve">3. Glossary - Extra national and/or Issuer Items</t>
  </si>
  <si>
    <t xml:space="preserve">HG.3.1</t>
  </si>
  <si>
    <t xml:space="preserve">Buy-to-let loans</t>
  </si>
  <si>
    <t xml:space="preserve">"Buy-to-let" refers to properties that are purchased and declared by borrowers for investment purposes. Approvals of such loans are subjected to the same regulatory requirements and assessment criteria as owner-occupied properties, which are based on the income of the borrowers and do not take expected rental income from those properties into consideration.</t>
  </si>
  <si>
    <t xml:space="preserve">OHG.3.1</t>
  </si>
  <si>
    <t xml:space="preserve">OC Calculation</t>
  </si>
  <si>
    <t xml:space="preserve">The overcollateralisation ratio (OC) is the Adjusted Aggregate Loan Amount of the Asset Pool to the SGD Equivalent of the aggregate outstanding nominal amount of the Covered Bonds issued.  
Such ratio will be calculated by the Cash Manager </t>
  </si>
  <si>
    <t xml:space="preserve">OHG.3.2</t>
  </si>
  <si>
    <t xml:space="preserve">Loan to Value (LTV) Information - UNINDEXED</t>
  </si>
  <si>
    <t xml:space="preserve">Calculated using current outstanding Principal Balance of the Loan(s) over the Valuation of the Residential Propert(ies) at loan approval. </t>
  </si>
  <si>
    <t xml:space="preserve">OHG.3.3</t>
  </si>
  <si>
    <t xml:space="preserve">Loan to Value (LTV) Information - INDEXED </t>
  </si>
  <si>
    <t xml:space="preserve">Calculated using the current outstanding Principal Balance of the Loan(s) over the Valuation of the Propert(ies), where such values are adjusted using the Indexed Valuation or latest Valuation Reports (if applicable), as defined in Covered Bond Programme's Offering Circular.</t>
  </si>
  <si>
    <t xml:space="preserve">OHG.3.4</t>
  </si>
  <si>
    <t xml:space="preserve">Breakdown by domestic regions</t>
  </si>
  <si>
    <t xml:space="preserve">Domestic regions are assigned  in accordance with the Issuer's internal classification, by grouping postal codes of the propert(ies) into three region - Core Central Region (CCR), Rest of Central Region (RCR) and Outside Central Region (OCR).</t>
  </si>
  <si>
    <t xml:space="preserve">OHG.3.5</t>
  </si>
  <si>
    <t xml:space="preserve">Substitute Assets - Cash</t>
  </si>
  <si>
    <t xml:space="preserve">Principal Receipts on the Loans in the Portfolio and Advances under the Intercompany Loan and Subordinated loan which have not been applied to acquire further Loans</t>
  </si>
  <si>
    <t xml:space="preserve">G.3.11</t>
  </si>
  <si>
    <t xml:space="preserve">Liquid Assets</t>
  </si>
  <si>
    <t xml:space="preserve">Details in the percentage columns are shown as a percentage of the total Liquid Assets in the Cover Pool</t>
  </si>
  <si>
    <t xml:space="preserve">UOB Global Covered Bond Programme - Investor Report</t>
  </si>
  <si>
    <t xml:space="preserve">Portfolio Cut-off Date:</t>
  </si>
  <si>
    <t xml:space="preserve">Calculation Date:</t>
  </si>
  <si>
    <t xml:space="preserve">Calculation Period:</t>
  </si>
  <si>
    <t xml:space="preserve">CBG Payment Date:</t>
  </si>
  <si>
    <t xml:space="preserve">Date of Publication:</t>
  </si>
  <si>
    <t xml:space="preserve">Transaction Parties</t>
  </si>
  <si>
    <t xml:space="preserve">Issuer:</t>
  </si>
  <si>
    <t xml:space="preserve">Covered Bond Guarantor (CBG):</t>
  </si>
  <si>
    <t xml:space="preserve">Glacier Eighty Pte Ltd</t>
  </si>
  <si>
    <t xml:space="preserve">Security / Bond Trustee:</t>
  </si>
  <si>
    <t xml:space="preserve">Servicer:</t>
  </si>
  <si>
    <t xml:space="preserve">Corporate Services Provider:</t>
  </si>
  <si>
    <t xml:space="preserve">TMF Group</t>
  </si>
  <si>
    <t xml:space="preserve">Cash Manager:</t>
  </si>
  <si>
    <t xml:space="preserve">Asset Monitor:</t>
  </si>
  <si>
    <t xml:space="preserve">Ernst &amp; Young</t>
  </si>
  <si>
    <t xml:space="preserve">Senior Unsecured Ratings</t>
  </si>
  <si>
    <t xml:space="preserve">Moody's</t>
  </si>
  <si>
    <t xml:space="preserve">S&amp;P</t>
  </si>
  <si>
    <t xml:space="preserve">UOB Short Term Senior Unsecured Rating</t>
  </si>
  <si>
    <t xml:space="preserve">P-1</t>
  </si>
  <si>
    <t xml:space="preserve">A-1+</t>
  </si>
  <si>
    <t xml:space="preserve">UOB Long Term Senior Unsecuired Rating</t>
  </si>
  <si>
    <t xml:space="preserve">Aa1</t>
  </si>
  <si>
    <t xml:space="preserve">AA−</t>
  </si>
  <si>
    <t xml:space="preserve">Covered Bond Rating</t>
  </si>
  <si>
    <t xml:space="preserve">Aaa</t>
  </si>
  <si>
    <t xml:space="preserve">AAA</t>
  </si>
  <si>
    <t xml:space="preserve">Asset Coverage Test as at Test Date</t>
  </si>
  <si>
    <t xml:space="preserve">Calculation of Adjusted Aggregate Loan Amount</t>
  </si>
  <si>
    <t xml:space="preserve">A</t>
  </si>
  <si>
    <t xml:space="preserve">The lower of:</t>
  </si>
  <si>
    <t xml:space="preserve">(a) Aggregate LTV Adjusted Principal Balance</t>
  </si>
  <si>
    <t xml:space="preserve">(b) Aggregate Asset Percentage Adjusted Principal Balance</t>
  </si>
  <si>
    <t xml:space="preserve">B</t>
  </si>
  <si>
    <t xml:space="preserve">Aggregate amount of any  Principal Receipts on the Loans in the Portfolio which have not been applied to acquire further Loans</t>
  </si>
  <si>
    <t xml:space="preserve">C</t>
  </si>
  <si>
    <t xml:space="preserve">Aggregate amount of Advances under the Intercompany Loan and Subordinated Advances under the Subordinated Loan Agreement which have not been applied to acquire further Loans</t>
  </si>
  <si>
    <t xml:space="preserve">D</t>
  </si>
  <si>
    <t xml:space="preserve">Aggregate amount of any Authorised Investments and Substitution Assets standing to the credit of the Transaction Account </t>
  </si>
  <si>
    <t xml:space="preserve">E</t>
  </si>
  <si>
    <t xml:space="preserve">Aggregate amount of any Sale Proceeds standing to the credit of the Transaction Account and credited to the Pre-Maturity Liquidity Ledger</t>
  </si>
  <si>
    <t xml:space="preserve">Y</t>
  </si>
  <si>
    <t xml:space="preserve">0 or, 
the Set -Off Amount of the long-term, unsecured, unsubordinated and unguaranteed debt obligation rating of the Seller is below BBB by S&amp;P or A3 by Moody's</t>
  </si>
  <si>
    <t xml:space="preserve">Adjusted Aggregate Loan Amount</t>
  </si>
  <si>
    <t xml:space="preserve">A + B + C + D + E - Y</t>
  </si>
  <si>
    <t xml:space="preserve">Results of Asset Coverage Test</t>
  </si>
  <si>
    <t xml:space="preserve">Adjusted Aggregate Loan Amount:</t>
  </si>
  <si>
    <t xml:space="preserve">SGD Equivalent of the aggregate outstanding principal amount of all Covered Bonds:</t>
  </si>
  <si>
    <t xml:space="preserve">ACT is Satisfied, i.e. Adjusted Aggregate Loan Amount &gt;= Aggregate SGD Equivalent of the outstanding notional amount of all Covered Bonds?</t>
  </si>
  <si>
    <t xml:space="preserve">Asset Percentage:</t>
  </si>
  <si>
    <t xml:space="preserve">Maximum Asset Percentage from S&amp;P:</t>
  </si>
  <si>
    <t xml:space="preserve">Maximum Asset Percentage from Moody's:</t>
  </si>
  <si>
    <t xml:space="preserve">Total Overcollateralisation:</t>
  </si>
  <si>
    <r>
      <rPr>
        <b val="true"/>
        <sz val="11"/>
        <color rgb="FF000000"/>
        <rFont val="Calibri"/>
        <family val="2"/>
      </rPr>
      <t xml:space="preserve">Disclaimers:
</t>
    </r>
    <r>
      <rPr>
        <sz val="11"/>
        <color rgb="FF000000"/>
        <rFont val="Calibri"/>
        <family val="2"/>
      </rPr>
      <t xml:space="preserve">
This report is not for distribution, directly or indirectly, in or into the United States or in any other jurisdiction if to do so would constitute a violation of the relevant laws of such jurisdiction.  No person is authorized to copy or distribute this report, in whole or in part, to any other person.
The information in this report does not constitute a recommendation by United Overseas Bank Limited (“UOB”) to enter into any transaction or any form of commitment by UOB to enter into any transaction. This report does not and is not a solicitation of any offer to subscribe for or purchase or continue to hold covered bonds issued by UOB. 
Nothing herein constitutes investment, legal, accounting or tax advice, or a representation that any investment is suitable for or appropriate to your investment objectives, financial situation and particular needs, or otherwise constitutes a personal recommendation to you.  This report does not purport to identify or suggest all the risks or material considerations which may be associated with covered bonds. As such, it is recommended that before entering into any transaction, you should take independent steps to ensure that you have a full understanding of the terms, conditions and risks thereof and are capable of and willing to assume those risks taking into consideration your own investment objectives, financial situation and particular needs.  Please consult your own legal, regulatory, tax, business, investment, financial and accounting advisers.  
The information is no guarantee of the future performance of UOB or the performance of any of the loans held by the covered bond guarantor, Glacier Eighty Pte. Ltd..
While based on information believed to be reliable, the information in this report is provided on an “as is” basis. Neither UOB nor any of its affiliates or their respective directors, officers, employees, representatives or agents makes any representation or warranty as to the accuracy or completeness of the information contained herein.
</t>
    </r>
  </si>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st>
</file>

<file path=xl/styles.xml><?xml version="1.0" encoding="utf-8"?>
<styleSheet xmlns="http://schemas.openxmlformats.org/spreadsheetml/2006/main">
  <numFmts count="12">
    <numFmt numFmtId="164" formatCode="General"/>
    <numFmt numFmtId="165" formatCode="_(* #,##0.00_);_(* \(#,##0.00\);_(* \-??_);_(@_)"/>
    <numFmt numFmtId="166" formatCode="_ * #,##0.00_ ;_ * \-#,##0.00_ ;_ * \-??_ ;_ @_ "/>
    <numFmt numFmtId="167" formatCode="0%"/>
    <numFmt numFmtId="168" formatCode="[$-409]mmm\-yy"/>
    <numFmt numFmtId="169" formatCode="General"/>
    <numFmt numFmtId="170" formatCode="[$-409]d\-mmm\-yy;@"/>
    <numFmt numFmtId="171" formatCode="#,##0.00"/>
    <numFmt numFmtId="172" formatCode="#,##0"/>
    <numFmt numFmtId="173" formatCode="0.0%"/>
    <numFmt numFmtId="174" formatCode="0.00%"/>
    <numFmt numFmtId="175" formatCode="_(* #,##0_);_(* \(#,##0\);_(* \-??_);_(@_)"/>
  </numFmts>
  <fonts count="48">
    <font>
      <sz val="11"/>
      <color rgb="FF000000"/>
      <name val="Calibri"/>
      <family val="2"/>
    </font>
    <font>
      <sz val="10"/>
      <name val="Arial"/>
      <family val="0"/>
    </font>
    <font>
      <sz val="10"/>
      <name val="Arial"/>
      <family val="0"/>
    </font>
    <font>
      <sz val="10"/>
      <name val="Arial"/>
      <family val="0"/>
    </font>
    <font>
      <b val="true"/>
      <sz val="10"/>
      <color rgb="FFFF0000"/>
      <name val="Arial"/>
      <family val="2"/>
    </font>
    <font>
      <sz val="10"/>
      <name val="Arial"/>
      <family val="2"/>
    </font>
    <font>
      <sz val="8"/>
      <name val="Arial"/>
      <family val="2"/>
    </font>
    <font>
      <sz val="9"/>
      <color rgb="FF000000"/>
      <name val="Calibri"/>
      <family val="2"/>
    </font>
    <font>
      <b val="true"/>
      <sz val="14"/>
      <color rgb="FF000000"/>
      <name val="Calibri"/>
      <family val="2"/>
    </font>
    <font>
      <b val="true"/>
      <sz val="24"/>
      <color rgb="FF000000"/>
      <name val="Calibri"/>
      <family val="2"/>
    </font>
    <font>
      <b val="true"/>
      <sz val="10"/>
      <name val="Calibri"/>
      <family val="2"/>
    </font>
    <font>
      <b val="true"/>
      <sz val="20"/>
      <color rgb="FF000000"/>
      <name val="Calibri"/>
      <family val="2"/>
    </font>
    <font>
      <b val="true"/>
      <sz val="16"/>
      <color rgb="FF000000"/>
      <name val="Calibri"/>
      <family val="2"/>
    </font>
    <font>
      <sz val="10"/>
      <name val="Calibri"/>
      <family val="2"/>
    </font>
    <font>
      <sz val="11"/>
      <color rgb="FFFFFFFF"/>
      <name val="Calibri"/>
      <family val="2"/>
    </font>
    <font>
      <u val="single"/>
      <sz val="11"/>
      <color rgb="FF0000FF"/>
      <name val="Calibri"/>
      <family val="2"/>
    </font>
    <font>
      <sz val="11"/>
      <name val="Calibri"/>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sz val="11"/>
      <color rgb="FF333399"/>
      <name val="Calibri"/>
      <family val="2"/>
    </font>
    <font>
      <b val="true"/>
      <i val="true"/>
      <sz val="11"/>
      <name val="Calibri"/>
      <family val="2"/>
    </font>
    <font>
      <b val="true"/>
      <sz val="11"/>
      <color rgb="FF000000"/>
      <name val="Calibri"/>
      <family val="2"/>
    </font>
    <font>
      <b val="true"/>
      <u val="single"/>
      <sz val="11"/>
      <color rgb="FF000000"/>
      <name val="Calibri"/>
      <family val="2"/>
    </font>
    <font>
      <sz val="10"/>
      <color rgb="FF000000"/>
      <name val="Arial"/>
      <family val="2"/>
    </font>
    <font>
      <b val="true"/>
      <sz val="10"/>
      <color rgb="FF000000"/>
      <name val="Calibri"/>
      <family val="2"/>
    </font>
    <font>
      <i val="true"/>
      <sz val="11"/>
      <color rgb="FF000000"/>
      <name val="Calibri"/>
      <family val="2"/>
    </font>
    <font>
      <b val="true"/>
      <sz val="11"/>
      <color rgb="FF00CCFF"/>
      <name val="Calibri"/>
      <family val="2"/>
    </font>
    <font>
      <sz val="11"/>
      <color rgb="FF00CCFF"/>
      <name val="Calibri"/>
      <family val="2"/>
    </font>
    <font>
      <i val="true"/>
      <sz val="9"/>
      <name val="Calibri"/>
      <family val="2"/>
    </font>
    <font>
      <i val="true"/>
      <u val="single"/>
      <sz val="9"/>
      <name val="Calibri"/>
      <family val="2"/>
    </font>
    <font>
      <sz val="11"/>
      <color rgb="FF339966"/>
      <name val="Calibri"/>
      <family val="2"/>
    </font>
    <font>
      <b val="true"/>
      <sz val="8"/>
      <color rgb="FF000000"/>
      <name val="Tahoma"/>
      <family val="2"/>
    </font>
    <font>
      <sz val="8"/>
      <color rgb="FF000000"/>
      <name val="Tahoma"/>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s>
  <fills count="9">
    <fill>
      <patternFill patternType="none"/>
    </fill>
    <fill>
      <patternFill patternType="gray125"/>
    </fill>
    <fill>
      <patternFill patternType="solid">
        <fgColor rgb="FFFF6600"/>
        <bgColor rgb="FFFF9900"/>
      </patternFill>
    </fill>
    <fill>
      <patternFill patternType="solid">
        <fgColor rgb="FF333333"/>
        <bgColor rgb="FF333300"/>
      </patternFill>
    </fill>
    <fill>
      <patternFill patternType="solid">
        <fgColor rgb="FF333399"/>
        <bgColor rgb="FF003366"/>
      </patternFill>
    </fill>
    <fill>
      <patternFill patternType="solid">
        <fgColor rgb="FFFF9900"/>
        <bgColor rgb="FFFFCC00"/>
      </patternFill>
    </fill>
    <fill>
      <patternFill patternType="solid">
        <fgColor rgb="FFFFCC00"/>
        <bgColor rgb="FFFFFF00"/>
      </patternFill>
    </fill>
    <fill>
      <patternFill patternType="solid">
        <fgColor rgb="FF003366"/>
        <bgColor rgb="FF333399"/>
      </patternFill>
    </fill>
    <fill>
      <patternFill patternType="solid">
        <fgColor rgb="FFCCCCFF"/>
        <bgColor rgb="FFC0C0C0"/>
      </patternFill>
    </fill>
  </fills>
  <borders count="3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5" fillId="0" borderId="0" applyFont="true" applyBorder="true" applyAlignment="true" applyProtection="true">
      <alignment horizontal="left" vertical="bottom" textRotation="0" wrapText="tru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true" applyAlignment="true" applyProtection="true">
      <alignment horizontal="center" vertical="center" textRotation="0" wrapText="false" indent="0" shrinkToFit="false"/>
      <protection locked="false" hidden="false"/>
    </xf>
    <xf numFmtId="169"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3" borderId="0" xfId="2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7" fillId="4" borderId="0"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5" fillId="0" borderId="11" xfId="20" applyFont="true" applyBorder="true" applyAlignment="true" applyProtection="true">
      <alignment horizontal="center" vertical="center" textRotation="0" wrapText="true" indent="0" shrinkToFit="false"/>
      <protection locked="true" hidden="false"/>
    </xf>
    <xf numFmtId="164" fontId="15" fillId="0" borderId="12"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true">
      <alignment horizontal="center" vertical="center" textRotation="0" wrapText="true" indent="0" shrinkToFit="false"/>
      <protection locked="true" hidden="false"/>
    </xf>
    <xf numFmtId="164" fontId="15" fillId="0" borderId="0" xfId="20" applyFont="fals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70" fontId="16"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71" fontId="15" fillId="0" borderId="0" xfId="20" applyFont="true" applyBorder="true" applyAlignment="true" applyProtection="true">
      <alignment horizontal="center" vertical="center" textRotation="0" wrapText="true" indent="0" shrinkToFit="false"/>
      <protection locked="true" hidden="false"/>
    </xf>
    <xf numFmtId="171" fontId="22" fillId="0" borderId="0" xfId="0" applyFont="true" applyBorder="true" applyAlignment="true" applyProtection="true">
      <alignment horizontal="center" vertical="center" textRotation="0" wrapText="true" indent="0" shrinkToFit="false"/>
      <protection locked="true" hidden="false"/>
    </xf>
    <xf numFmtId="164" fontId="19" fillId="5" borderId="0" xfId="0" applyFont="true" applyBorder="true" applyAlignment="true" applyProtection="true">
      <alignment horizontal="center" vertical="center" textRotation="0" wrapText="true" indent="0" shrinkToFit="false"/>
      <protection locked="true" hidden="false"/>
    </xf>
    <xf numFmtId="164" fontId="23" fillId="5" borderId="0" xfId="0" applyFont="true" applyBorder="true" applyAlignment="true" applyProtection="true">
      <alignment horizontal="center" vertical="center" textRotation="0" wrapText="true" indent="0" shrinkToFit="false"/>
      <protection locked="true" hidden="false"/>
    </xf>
    <xf numFmtId="164" fontId="18" fillId="5" borderId="0" xfId="0" applyFont="true" applyBorder="true" applyAlignment="true" applyProtection="true">
      <alignment horizontal="center" vertical="center" textRotation="0" wrapText="true" indent="0" shrinkToFit="false"/>
      <protection locked="true" hidden="false"/>
    </xf>
    <xf numFmtId="164" fontId="24" fillId="5" borderId="0" xfId="0" applyFont="true" applyBorder="true" applyAlignment="true" applyProtection="true">
      <alignment horizontal="center" vertical="center" textRotation="0" wrapText="true" indent="0" shrinkToFit="false"/>
      <protection locked="true" hidden="false"/>
    </xf>
    <xf numFmtId="172" fontId="16" fillId="0" borderId="0" xfId="0" applyFont="true" applyBorder="true" applyAlignment="true" applyProtection="true">
      <alignment horizontal="center" vertical="center" textRotation="0" wrapText="true" indent="0" shrinkToFit="false"/>
      <protection locked="true" hidden="false"/>
    </xf>
    <xf numFmtId="172" fontId="0" fillId="0" borderId="0" xfId="0" applyFont="true" applyBorder="true" applyAlignment="true" applyProtection="true">
      <alignment horizontal="center" vertical="center" textRotation="0" wrapText="true" indent="0" shrinkToFit="false"/>
      <protection locked="true" hidden="false"/>
    </xf>
    <xf numFmtId="171" fontId="16" fillId="0" borderId="0" xfId="0" applyFont="true" applyBorder="true" applyAlignment="true" applyProtection="true">
      <alignment horizontal="center" vertical="center" textRotation="0" wrapText="true" indent="0" shrinkToFit="false"/>
      <protection locked="true" hidden="false"/>
    </xf>
    <xf numFmtId="164" fontId="19" fillId="5" borderId="0" xfId="0" applyFont="true" applyBorder="true" applyAlignment="true" applyProtection="false">
      <alignment horizontal="center" vertical="center" textRotation="0" wrapText="true" indent="0" shrinkToFit="false"/>
      <protection locked="true" hidden="false"/>
    </xf>
    <xf numFmtId="171" fontId="19" fillId="5" borderId="0" xfId="0" applyFont="true" applyBorder="true" applyAlignment="true" applyProtection="true">
      <alignment horizontal="center" vertical="center" textRotation="0" wrapText="true" indent="0" shrinkToFit="false"/>
      <protection locked="true" hidden="false"/>
    </xf>
    <xf numFmtId="167" fontId="0" fillId="0" borderId="0" xfId="0" applyFont="true" applyBorder="true" applyAlignment="true" applyProtection="true">
      <alignment horizontal="center" vertical="center" textRotation="0" wrapText="true" indent="0" shrinkToFit="false"/>
      <protection locked="true" hidden="false"/>
    </xf>
    <xf numFmtId="173" fontId="0" fillId="0" borderId="0" xfId="0" applyFont="true" applyBorder="true" applyAlignment="true" applyProtection="true">
      <alignment horizontal="center" vertical="center" textRotation="0" wrapText="true" indent="0" shrinkToFit="false"/>
      <protection locked="true" hidden="false"/>
    </xf>
    <xf numFmtId="171" fontId="0" fillId="0" borderId="0" xfId="0" applyFont="true" applyBorder="true" applyAlignment="true" applyProtection="true">
      <alignment horizontal="center" vertical="center" textRotation="0" wrapText="true" indent="0" shrinkToFit="false"/>
      <protection locked="true" hidden="false"/>
    </xf>
    <xf numFmtId="171" fontId="24" fillId="0" borderId="0" xfId="0" applyFont="true" applyBorder="true" applyAlignment="true" applyProtection="true">
      <alignment horizontal="center" vertical="center" textRotation="0" wrapText="true" indent="0" shrinkToFit="false"/>
      <protection locked="true" hidden="false"/>
    </xf>
    <xf numFmtId="171" fontId="24" fillId="5" borderId="0" xfId="0" applyFont="true" applyBorder="true" applyAlignment="true" applyProtection="true">
      <alignment horizontal="center" vertical="center" textRotation="0" wrapText="true" indent="0" shrinkToFit="false"/>
      <protection locked="true" hidden="false"/>
    </xf>
    <xf numFmtId="164" fontId="25" fillId="5" borderId="0" xfId="0" applyFont="true" applyBorder="true" applyAlignment="true" applyProtection="true">
      <alignment horizontal="center" vertical="center" textRotation="0" wrapText="true" indent="0" shrinkToFit="false"/>
      <protection locked="true" hidden="false"/>
    </xf>
    <xf numFmtId="174" fontId="16" fillId="0" borderId="0" xfId="0" applyFont="true" applyBorder="true" applyAlignment="true" applyProtection="true">
      <alignment horizontal="center" vertical="center" textRotation="0" wrapText="true" indent="0" shrinkToFit="false"/>
      <protection locked="true" hidden="false"/>
    </xf>
    <xf numFmtId="167" fontId="16"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right" vertical="center" textRotation="0" wrapText="true" indent="0" shrinkToFit="false"/>
      <protection locked="true" hidden="false"/>
    </xf>
    <xf numFmtId="167" fontId="16" fillId="0" borderId="0" xfId="19"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right" vertical="center" textRotation="0" wrapText="true" indent="0" shrinkToFit="false"/>
      <protection locked="true" hidden="false"/>
    </xf>
    <xf numFmtId="171"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18" fillId="5" borderId="0" xfId="0" applyFont="true" applyBorder="true" applyAlignment="true" applyProtection="false">
      <alignment horizontal="center" vertical="center" textRotation="0" wrapText="true" indent="0" shrinkToFit="false"/>
      <protection locked="true" hidden="false"/>
    </xf>
    <xf numFmtId="164" fontId="24" fillId="5" borderId="0" xfId="0" applyFont="true" applyBorder="true" applyAlignment="true" applyProtection="false">
      <alignment horizontal="center" vertical="center" textRotation="0" wrapText="true" indent="0" shrinkToFit="false"/>
      <protection locked="true" hidden="false"/>
    </xf>
    <xf numFmtId="164" fontId="27" fillId="5" borderId="0" xfId="0" applyFont="true" applyBorder="true" applyAlignment="true" applyProtection="false">
      <alignment horizontal="center" vertical="center" textRotation="0" wrapText="true" indent="0" shrinkToFit="false"/>
      <protection locked="true" hidden="false"/>
    </xf>
    <xf numFmtId="167" fontId="24" fillId="0" borderId="0" xfId="0" applyFont="true" applyBorder="true" applyAlignment="true" applyProtection="true">
      <alignment horizontal="center" vertical="center" textRotation="0" wrapText="true" indent="0" shrinkToFit="false"/>
      <protection locked="true" hidden="false"/>
    </xf>
    <xf numFmtId="172" fontId="19" fillId="0" borderId="0" xfId="0" applyFont="true" applyBorder="true" applyAlignment="true" applyProtection="true">
      <alignment horizontal="center" vertical="center" textRotation="0" wrapText="true" indent="0" shrinkToFit="false"/>
      <protection locked="true" hidden="false"/>
    </xf>
    <xf numFmtId="171" fontId="19" fillId="0" borderId="0" xfId="0" applyFont="true" applyBorder="true" applyAlignment="true" applyProtection="true">
      <alignment horizontal="center" vertical="center" textRotation="0" wrapText="true" indent="0" shrinkToFit="false"/>
      <protection locked="true" hidden="false"/>
    </xf>
    <xf numFmtId="167" fontId="19"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3" fontId="1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73" fontId="16" fillId="0" borderId="0" xfId="19"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right"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7" fontId="30" fillId="0" borderId="0" xfId="0" applyFont="true" applyBorder="true" applyAlignment="true" applyProtection="true">
      <alignment horizontal="center" vertical="center" textRotation="0" wrapText="true" indent="0" shrinkToFit="false"/>
      <protection locked="true" hidden="false"/>
    </xf>
    <xf numFmtId="172" fontId="29" fillId="0" borderId="0" xfId="0" applyFont="true" applyBorder="true" applyAlignment="true" applyProtection="true">
      <alignment horizontal="center" vertical="center" textRotation="0" wrapText="true" indent="0" shrinkToFit="false"/>
      <protection locked="true" hidden="false"/>
    </xf>
    <xf numFmtId="167" fontId="29" fillId="0" borderId="0" xfId="0" applyFont="true" applyBorder="true" applyAlignment="true" applyProtection="true">
      <alignment horizontal="center" vertical="center" textRotation="0" wrapText="true" indent="0" shrinkToFit="false"/>
      <protection locked="true" hidden="false"/>
    </xf>
    <xf numFmtId="172" fontId="30" fillId="0" borderId="0" xfId="0" applyFont="true" applyBorder="true" applyAlignment="true" applyProtection="true">
      <alignment horizontal="center" vertical="center" textRotation="0" wrapText="true" indent="0" shrinkToFit="false"/>
      <protection locked="true" hidden="false"/>
    </xf>
    <xf numFmtId="172" fontId="24" fillId="5" borderId="0" xfId="0" applyFont="true" applyBorder="true" applyAlignment="true" applyProtection="true">
      <alignment horizontal="center" vertical="center" textRotation="0" wrapText="true" indent="0" shrinkToFit="false"/>
      <protection locked="true" hidden="false"/>
    </xf>
    <xf numFmtId="167" fontId="24" fillId="5" borderId="0" xfId="0" applyFont="true" applyBorder="true" applyAlignment="true" applyProtection="true">
      <alignment horizontal="center" vertical="center" textRotation="0" wrapText="true" indent="0" shrinkToFit="false"/>
      <protection locked="true" hidden="false"/>
    </xf>
    <xf numFmtId="172" fontId="26" fillId="0" borderId="0" xfId="0" applyFont="true" applyBorder="true" applyAlignment="true" applyProtection="true">
      <alignment horizontal="center" vertical="center" textRotation="0" wrapText="true" indent="0" shrinkToFit="false"/>
      <protection locked="true" hidden="false"/>
    </xf>
    <xf numFmtId="174" fontId="30"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7" fontId="16" fillId="0" borderId="0" xfId="19" applyFont="true" applyBorder="true" applyAlignment="true" applyProtection="true">
      <alignment horizontal="center" vertical="center" textRotation="0" wrapText="true" indent="0" shrinkToFit="false"/>
      <protection locked="true" hidden="false"/>
    </xf>
    <xf numFmtId="167" fontId="0" fillId="0" borderId="0" xfId="19" applyFont="true" applyBorder="true" applyAlignment="true" applyProtection="true">
      <alignment horizontal="center"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true" indent="0" shrinkToFit="false"/>
      <protection locked="true" hidden="false"/>
    </xf>
    <xf numFmtId="172" fontId="19" fillId="5"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20" fillId="0" borderId="0" xfId="0" applyFont="true" applyBorder="true" applyAlignment="true" applyProtection="true">
      <alignment horizontal="right" vertical="center" textRotation="0" wrapText="true" indent="0" shrinkToFit="false"/>
      <protection locked="true" hidden="false"/>
    </xf>
    <xf numFmtId="171" fontId="20"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9" fontId="15" fillId="0" borderId="0" xfId="20" applyFont="fals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4" borderId="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5" fillId="0" borderId="12" xfId="20" applyFont="true" applyBorder="true" applyAlignment="true" applyProtection="true">
      <alignment horizontal="right" vertical="center" textRotation="0" wrapText="true" indent="0" shrinkToFit="false"/>
      <protection locked="true" hidden="false"/>
    </xf>
    <xf numFmtId="164" fontId="15" fillId="0" borderId="13" xfId="20" applyFont="true" applyBorder="true" applyAlignment="true" applyProtection="true">
      <alignment horizontal="right"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36" fillId="5" borderId="0" xfId="0" applyFont="true" applyBorder="true" applyAlignment="true" applyProtection="false">
      <alignment horizontal="center" vertical="center" textRotation="0" wrapText="true" indent="0" shrinkToFit="false"/>
      <protection locked="true" hidden="false"/>
    </xf>
    <xf numFmtId="172" fontId="16"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74" fontId="16" fillId="0" borderId="0" xfId="0" applyFont="true" applyBorder="true" applyAlignment="true" applyProtection="false">
      <alignment horizontal="center" vertical="center" textRotation="0" wrapText="true" indent="0" shrinkToFit="false"/>
      <protection locked="true" hidden="false"/>
    </xf>
    <xf numFmtId="172"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3" fillId="5" borderId="0" xfId="0" applyFont="true" applyBorder="true" applyAlignment="true" applyProtection="false">
      <alignment horizontal="center" vertical="center" textRotation="0" wrapText="true" indent="0" shrinkToFit="false"/>
      <protection locked="true" hidden="false"/>
    </xf>
    <xf numFmtId="172" fontId="19" fillId="5"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7" fontId="37" fillId="0" borderId="0" xfId="0" applyFont="true" applyBorder="true" applyAlignment="true" applyProtection="false">
      <alignment horizontal="center" vertical="center" textRotation="0" wrapText="true" indent="0" shrinkToFit="false"/>
      <protection locked="true" hidden="false"/>
    </xf>
    <xf numFmtId="167" fontId="16" fillId="0" borderId="0" xfId="15"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38" fillId="2" borderId="0"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72" fontId="19" fillId="0" borderId="0" xfId="0" applyFont="true" applyBorder="true" applyAlignment="true" applyProtection="false">
      <alignment horizontal="center" vertical="center" textRotation="0" wrapText="true" indent="0" shrinkToFit="false"/>
      <protection locked="true" hidden="false"/>
    </xf>
    <xf numFmtId="167" fontId="24" fillId="0" borderId="0" xfId="19" applyFont="true" applyBorder="true" applyAlignment="true" applyProtection="true">
      <alignment horizontal="center" vertical="center" textRotation="0" wrapText="true" indent="0" shrinkToFit="false"/>
      <protection locked="true" hidden="false"/>
    </xf>
    <xf numFmtId="167" fontId="19" fillId="5" borderId="0" xfId="19" applyFont="true" applyBorder="true" applyAlignment="true" applyProtection="tru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9"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25"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9" fillId="0" borderId="0" xfId="25"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5" fontId="0" fillId="0" borderId="0" xfId="15" applyFont="true" applyBorder="true" applyAlignment="true" applyProtection="true">
      <alignment horizontal="general" vertical="top"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39" fillId="7" borderId="14" xfId="0" applyFont="true" applyBorder="true" applyAlignment="false" applyProtection="true">
      <alignment horizontal="general" vertical="bottom" textRotation="0" wrapText="false" indent="0" shrinkToFit="false"/>
      <protection locked="true" hidden="false"/>
    </xf>
    <xf numFmtId="164" fontId="24" fillId="7" borderId="15" xfId="0" applyFont="true" applyBorder="true" applyAlignment="false" applyProtection="true">
      <alignment horizontal="general" vertical="bottom" textRotation="0" wrapText="false" indent="0" shrinkToFit="false"/>
      <protection locked="true" hidden="false"/>
    </xf>
    <xf numFmtId="164" fontId="24" fillId="7" borderId="15" xfId="0" applyFont="true" applyBorder="true" applyAlignment="true" applyProtection="true">
      <alignment horizontal="center" vertical="bottom" textRotation="0" wrapText="false" indent="0" shrinkToFit="false"/>
      <protection locked="true" hidden="false"/>
    </xf>
    <xf numFmtId="164" fontId="24" fillId="7" borderId="16" xfId="0" applyFont="true" applyBorder="true" applyAlignment="true" applyProtection="true">
      <alignment horizontal="right" vertical="bottom" textRotation="0" wrapText="false" indent="0" shrinkToFit="false"/>
      <protection locked="true" hidden="false"/>
    </xf>
    <xf numFmtId="164" fontId="0" fillId="0" borderId="17" xfId="0" applyFont="true" applyBorder="true" applyAlignment="false" applyProtection="true">
      <alignment horizontal="general" vertical="bottom" textRotation="0" wrapText="false" indent="0" shrinkToFit="false"/>
      <protection locked="true" hidden="false"/>
    </xf>
    <xf numFmtId="164" fontId="0" fillId="0" borderId="18" xfId="0" applyFont="true" applyBorder="true" applyAlignment="false" applyProtection="true">
      <alignment horizontal="general" vertical="bottom"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70" fontId="0" fillId="0" borderId="19" xfId="0" applyFont="true" applyBorder="true" applyAlignment="true" applyProtection="true">
      <alignment horizontal="center" vertical="bottom" textRotation="0" wrapText="false" indent="0" shrinkToFit="false"/>
      <protection locked="true" hidden="false"/>
    </xf>
    <xf numFmtId="164" fontId="0" fillId="0" borderId="20" xfId="0" applyFont="true" applyBorder="true" applyAlignment="false" applyProtection="true">
      <alignment horizontal="general" vertical="bottom" textRotation="0" wrapText="false" indent="0" shrinkToFit="false"/>
      <protection locked="true" hidden="false"/>
    </xf>
    <xf numFmtId="164" fontId="0" fillId="0" borderId="21" xfId="0" applyFont="true" applyBorder="true" applyAlignment="false" applyProtection="true">
      <alignment horizontal="general"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70" fontId="0" fillId="8" borderId="22" xfId="0" applyFont="true" applyBorder="true" applyAlignment="true" applyProtection="true">
      <alignment horizontal="center" vertical="bottom" textRotation="0" wrapText="false" indent="0" shrinkToFit="false"/>
      <protection locked="true" hidden="false"/>
    </xf>
    <xf numFmtId="164" fontId="0" fillId="0" borderId="23" xfId="0" applyFont="tru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center" vertical="bottom" textRotation="0" wrapText="false" indent="0" shrinkToFit="false"/>
      <protection locked="true" hidden="false"/>
    </xf>
    <xf numFmtId="170" fontId="0" fillId="8" borderId="25"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19" xfId="0" applyFont="true" applyBorder="true" applyAlignment="true" applyProtection="true">
      <alignment horizontal="right" vertical="bottom" textRotation="0" wrapText="false" indent="0" shrinkToFit="false"/>
      <protection locked="true" hidden="false"/>
    </xf>
    <xf numFmtId="164" fontId="0" fillId="0" borderId="22" xfId="0" applyFont="true" applyBorder="true" applyAlignment="true" applyProtection="true">
      <alignment horizontal="right" vertical="bottom" textRotation="0" wrapText="false" indent="0" shrinkToFit="false"/>
      <protection locked="true" hidden="false"/>
    </xf>
    <xf numFmtId="164" fontId="0" fillId="0" borderId="25" xfId="0" applyFont="true" applyBorder="true" applyAlignment="true" applyProtection="true">
      <alignment horizontal="right" vertical="bottom" textRotation="0" wrapText="false" indent="0" shrinkToFit="false"/>
      <protection locked="true" hidden="false"/>
    </xf>
    <xf numFmtId="164" fontId="0" fillId="0" borderId="26" xfId="0" applyFont="true" applyBorder="true" applyAlignment="false" applyProtection="true">
      <alignment horizontal="general" vertical="bottom" textRotation="0" wrapText="false" indent="0" shrinkToFit="false"/>
      <protection locked="true" hidden="false"/>
    </xf>
    <xf numFmtId="164" fontId="0" fillId="0" borderId="26" xfId="0" applyFont="true" applyBorder="true" applyAlignment="true" applyProtection="true">
      <alignment horizontal="center" vertical="bottom" textRotation="0" wrapText="false" indent="0" shrinkToFit="false"/>
      <protection locked="true" hidden="false"/>
    </xf>
    <xf numFmtId="164" fontId="0" fillId="0" borderId="26" xfId="0" applyFont="true" applyBorder="true" applyAlignment="true" applyProtection="true">
      <alignment horizontal="right" vertical="bottom" textRotation="0" wrapText="false" indent="0" shrinkToFit="false"/>
      <protection locked="true" hidden="false"/>
    </xf>
    <xf numFmtId="164" fontId="39" fillId="7" borderId="15" xfId="0" applyFont="true" applyBorder="true" applyAlignment="false" applyProtection="true">
      <alignment horizontal="general" vertical="bottom" textRotation="0" wrapText="false" indent="0" shrinkToFit="false"/>
      <protection locked="true" hidden="false"/>
    </xf>
    <xf numFmtId="164" fontId="39" fillId="7" borderId="15" xfId="0" applyFont="true" applyBorder="true" applyAlignment="true" applyProtection="true">
      <alignment horizontal="center" vertical="bottom" textRotation="0" wrapText="false" indent="0" shrinkToFit="false"/>
      <protection locked="true" hidden="false"/>
    </xf>
    <xf numFmtId="164" fontId="39" fillId="7" borderId="16" xfId="0" applyFont="true" applyBorder="true" applyAlignment="true" applyProtection="true">
      <alignment horizontal="center" vertical="bottom" textRotation="0" wrapText="false" indent="0" shrinkToFit="false"/>
      <protection locked="true" hidden="false"/>
    </xf>
    <xf numFmtId="164" fontId="0" fillId="8" borderId="18" xfId="0" applyFont="true" applyBorder="true" applyAlignment="true" applyProtection="true">
      <alignment horizontal="right" vertical="bottom" textRotation="0" wrapText="false" indent="0" shrinkToFit="false"/>
      <protection locked="true" hidden="false"/>
    </xf>
    <xf numFmtId="164" fontId="0" fillId="8" borderId="18" xfId="0" applyFont="true" applyBorder="true" applyAlignment="true" applyProtection="true">
      <alignment horizontal="left" vertical="bottom" textRotation="0" wrapText="false" indent="0" shrinkToFit="false"/>
      <protection locked="true" hidden="false"/>
    </xf>
    <xf numFmtId="164" fontId="0" fillId="8" borderId="18" xfId="0" applyFont="true" applyBorder="true" applyAlignment="true" applyProtection="true">
      <alignment horizontal="left" vertical="bottom" textRotation="0" wrapText="false" indent="7" shrinkToFit="false"/>
      <protection locked="true" hidden="false"/>
    </xf>
    <xf numFmtId="164" fontId="0" fillId="8" borderId="21" xfId="0" applyFont="true" applyBorder="true" applyAlignment="true" applyProtection="true">
      <alignment horizontal="right" vertical="bottom" textRotation="0" wrapText="false" indent="0" shrinkToFit="false"/>
      <protection locked="true" hidden="false"/>
    </xf>
    <xf numFmtId="164" fontId="0" fillId="8" borderId="21" xfId="0" applyFont="true" applyBorder="true" applyAlignment="true" applyProtection="true">
      <alignment horizontal="left" vertical="bottom" textRotation="0" wrapText="false" indent="0" shrinkToFit="false"/>
      <protection locked="true" hidden="false"/>
    </xf>
    <xf numFmtId="164" fontId="0" fillId="8" borderId="21" xfId="0" applyFont="true" applyBorder="true" applyAlignment="true" applyProtection="true">
      <alignment horizontal="left" vertical="bottom" textRotation="0" wrapText="false" indent="7" shrinkToFit="false"/>
      <protection locked="true" hidden="false"/>
    </xf>
    <xf numFmtId="164" fontId="0" fillId="8" borderId="24" xfId="0" applyFont="true" applyBorder="true" applyAlignment="true" applyProtection="true">
      <alignment horizontal="right" vertical="bottom" textRotation="0" wrapText="false" indent="0" shrinkToFit="false"/>
      <protection locked="true" hidden="false"/>
    </xf>
    <xf numFmtId="164" fontId="0" fillId="8" borderId="24" xfId="0" applyFont="true" applyBorder="true" applyAlignment="true" applyProtection="true">
      <alignment horizontal="left" vertical="bottom" textRotation="0" wrapText="false" indent="0" shrinkToFit="false"/>
      <protection locked="true" hidden="false"/>
    </xf>
    <xf numFmtId="164" fontId="0" fillId="8" borderId="24" xfId="0" applyFont="true" applyBorder="true" applyAlignment="true" applyProtection="true">
      <alignment horizontal="left" vertical="bottom" textRotation="0" wrapText="false" indent="7"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39" fillId="7" borderId="27" xfId="0" applyFont="true" applyBorder="true" applyAlignment="false" applyProtection="true">
      <alignment horizontal="general" vertical="bottom" textRotation="0" wrapText="false" indent="0" shrinkToFit="false"/>
      <protection locked="true" hidden="false"/>
    </xf>
    <xf numFmtId="164" fontId="39" fillId="7" borderId="28" xfId="0" applyFont="true" applyBorder="true" applyAlignment="false" applyProtection="true">
      <alignment horizontal="general" vertical="bottom" textRotation="0" wrapText="false" indent="0" shrinkToFit="false"/>
      <protection locked="true" hidden="false"/>
    </xf>
    <xf numFmtId="164" fontId="39" fillId="7" borderId="28" xfId="0" applyFont="true" applyBorder="true" applyAlignment="true" applyProtection="true">
      <alignment horizontal="center" vertical="bottom" textRotation="0" wrapText="false" indent="0" shrinkToFit="false"/>
      <protection locked="true" hidden="false"/>
    </xf>
    <xf numFmtId="175" fontId="39" fillId="7" borderId="29" xfId="15"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5" fontId="0" fillId="0" borderId="31" xfId="15"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0" fillId="0" borderId="3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75" fontId="0" fillId="8" borderId="31" xfId="15" applyFont="true" applyBorder="true" applyAlignment="true" applyProtection="true">
      <alignment horizontal="center" vertical="bottom" textRotation="0" wrapText="false" indent="0" shrinkToFit="false"/>
      <protection locked="true" hidden="false"/>
    </xf>
    <xf numFmtId="164" fontId="0" fillId="0" borderId="28" xfId="0" applyFont="false" applyBorder="true" applyAlignment="true" applyProtection="true">
      <alignment horizontal="general" vertical="bottom" textRotation="0" wrapText="true" indent="0" shrinkToFit="false"/>
      <protection locked="true" hidden="false"/>
    </xf>
    <xf numFmtId="164" fontId="0" fillId="0" borderId="28" xfId="0" applyFont="false" applyBorder="true" applyAlignment="true" applyProtection="true">
      <alignment horizontal="center" vertical="bottom" textRotation="0" wrapText="false" indent="0" shrinkToFit="false"/>
      <protection locked="true" hidden="false"/>
    </xf>
    <xf numFmtId="175" fontId="0" fillId="0" borderId="29" xfId="15"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32" xfId="0" applyFont="false" applyBorder="true" applyAlignment="true" applyProtection="true">
      <alignment horizontal="general" vertical="bottom" textRotation="0" wrapText="tru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false"/>
    </xf>
    <xf numFmtId="175" fontId="0" fillId="0" borderId="33" xfId="15"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74" fontId="0" fillId="8" borderId="31"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7" fontId="16" fillId="0" borderId="31" xfId="19" applyFont="true" applyBorder="true" applyAlignment="true" applyProtection="true">
      <alignment horizontal="center" vertical="bottom" textRotation="0" wrapText="false" indent="0" shrinkToFit="false"/>
      <protection locked="true" hidden="false"/>
    </xf>
    <xf numFmtId="164" fontId="0" fillId="0" borderId="34" xfId="0" applyFont="false" applyBorder="true" applyAlignment="true" applyProtection="true">
      <alignment horizontal="center"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Followed Hyperlink 2" xfId="23"/>
    <cellStyle name="Hyperlink 2" xfId="24"/>
    <cellStyle name="Normal 11" xfId="25"/>
    <cellStyle name="Normal 2" xfId="26"/>
    <cellStyle name="Normal 2 2" xfId="27"/>
    <cellStyle name="Normal 3" xfId="28"/>
    <cellStyle name="Normal 4" xfId="29"/>
    <cellStyle name="Normal 5" xfId="30"/>
    <cellStyle name="Normal 7" xfId="31"/>
    <cellStyle name="Percent 2" xfId="32"/>
    <cellStyle name="Standard 3" xfId="33"/>
    <cellStyle name="*unknown*" xfId="20" builtinId="8"/>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920</xdr:colOff>
      <xdr:row>19</xdr:row>
      <xdr:rowOff>133200</xdr:rowOff>
    </xdr:to>
    <xdr:pic>
      <xdr:nvPicPr>
        <xdr:cNvPr id="0" name="Picture 1" descr=""/>
        <xdr:cNvPicPr/>
      </xdr:nvPicPr>
      <xdr:blipFill>
        <a:blip r:embed="rId1"/>
        <a:stretch/>
      </xdr:blipFill>
      <xdr:spPr>
        <a:xfrm>
          <a:off x="2223000" y="3038760"/>
          <a:ext cx="4788000" cy="1447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685200</xdr:colOff>
      <xdr:row>0</xdr:row>
      <xdr:rowOff>123480</xdr:rowOff>
    </xdr:from>
    <xdr:to>
      <xdr:col>6</xdr:col>
      <xdr:colOff>281880</xdr:colOff>
      <xdr:row>2</xdr:row>
      <xdr:rowOff>448200</xdr:rowOff>
    </xdr:to>
    <xdr:pic>
      <xdr:nvPicPr>
        <xdr:cNvPr id="1" name="Picture 2" descr="SG 1.jpg"/>
        <xdr:cNvPicPr/>
      </xdr:nvPicPr>
      <xdr:blipFill>
        <a:blip r:embed="rId1"/>
        <a:srcRect l="5546" t="20111" r="60561" b="39674"/>
        <a:stretch/>
      </xdr:blipFill>
      <xdr:spPr>
        <a:xfrm>
          <a:off x="9219960" y="123480"/>
          <a:ext cx="2697120" cy="705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cdls4/Desktop/Moodys%20Covered%20Bonds%20Input%20Template%20(full%20versi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HTT%20Spreadsheet%20(2017%20%2011%20Nov).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ront Page"/>
      <sheetName val="Definitions"/>
      <sheetName val="CB Programme Overview"/>
      <sheetName val="Over-Collateralisation"/>
      <sheetName val="Residential"/>
      <sheetName val="Commercial Stratified"/>
      <sheetName val="Commercial LbyL"/>
      <sheetName val="Commercial PbyP"/>
      <sheetName val="PublicSector"/>
      <sheetName val="Substitute Collateral"/>
      <sheetName val="Hedging (1)"/>
      <sheetName val="Hedging (2)"/>
      <sheetName val="Hedging (3)"/>
      <sheetName val="Hedging (4)"/>
      <sheetName val="Lists"/>
      <sheetName val="Language"/>
      <sheetName val="Comments"/>
      <sheetName val="Moodys Covered Bonds Input Tem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hange Log"/>
      <sheetName val="Control"/>
      <sheetName val="Introduction"/>
      <sheetName val="A. HTT General"/>
      <sheetName val="B1. HTT Mortgage Assets"/>
      <sheetName val="B2. HTT Public Sector Assets"/>
      <sheetName val="B3. HTT Shipping Assets"/>
      <sheetName val="C. HTT Harmonised Glossary"/>
      <sheetName val="D. PG 1"/>
      <sheetName val="E. Optional ECB-ECAIs data"/>
      <sheetName val="Raw"/>
      <sheetName val="Disclaimer"/>
      <sheetName val="Amortisation Test"/>
      <sheetName val="15% Test"/>
      <sheetName val="Input and Working &gt;&gt;"/>
      <sheetName val="Bonds"/>
      <sheetName val="Extract ACT Amort"/>
      <sheetName val="Extract Strat"/>
      <sheetName val="Checks"/>
      <sheetName val="Dropdowns"/>
      <sheetName val="&gt;&gt; Not Used"/>
      <sheetName val="Residential (Working)"/>
      <sheetName val="Residential"/>
      <sheetName val="I Calculator"/>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uob.com.sg/" TargetMode="External"/><Relationship Id="rId3" Type="http://schemas.openxmlformats.org/officeDocument/2006/relationships/hyperlink" Target="http://eur-lex.europa.eu/legal-content/EN/TXT/?qid=1432731300799&amp;uri=CELEX:02009L0065-20140917" TargetMode="External"/><Relationship Id="rId4" Type="http://schemas.openxmlformats.org/officeDocument/2006/relationships/hyperlink" Target="http://ec.europa.eu/finance/bank/regcapital/legislation-in-force/index_en.htm" TargetMode="External"/><Relationship Id="rId5" Type="http://schemas.openxmlformats.org/officeDocument/2006/relationships/hyperlink" Target="http://ec.europa.eu/finance/bank/docs/regcapital/acts/delegated/141010_delegated-act-liquidity-coverage_en.pdf" TargetMode="External"/><Relationship Id="rId6" Type="http://schemas.openxmlformats.org/officeDocument/2006/relationships/hyperlink" Target="https://www.coveredbondlabel.com/issuer/123/" TargetMode="External"/><Relationship Id="rId7" Type="http://schemas.openxmlformats.org/officeDocument/2006/relationships/hyperlink" Target="https://www.coveredbondlabel.com/issuer/123/" TargetMode="External"/><Relationship Id="rId8"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B1:J39"/>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10" min="2" style="1" width="12.42"/>
    <col collapsed="false" customWidth="true" hidden="false" outlineLevel="0" max="11" min="11" style="1" width="9.14"/>
  </cols>
  <sheetData>
    <row r="1" customFormat="false" ht="15.75" hidden="false" customHeight="false" outlineLevel="0" collapsed="false"/>
    <row r="2" customFormat="false" ht="15" hidden="false" customHeight="false" outlineLevel="0" collapsed="false">
      <c r="B2" s="2"/>
      <c r="C2" s="3"/>
      <c r="D2" s="3"/>
      <c r="E2" s="3"/>
      <c r="F2" s="3"/>
      <c r="G2" s="3"/>
      <c r="H2" s="3"/>
      <c r="I2" s="3"/>
      <c r="J2" s="4"/>
    </row>
    <row r="3" customFormat="false" ht="15" hidden="false" customHeight="false" outlineLevel="0" collapsed="false">
      <c r="B3" s="5"/>
      <c r="C3" s="6"/>
      <c r="D3" s="6"/>
      <c r="E3" s="6"/>
      <c r="F3" s="6"/>
      <c r="G3" s="6"/>
      <c r="H3" s="6"/>
      <c r="I3" s="6"/>
      <c r="J3" s="7"/>
    </row>
    <row r="4" customFormat="false" ht="15" hidden="false" customHeight="false" outlineLevel="0" collapsed="false">
      <c r="B4" s="5"/>
      <c r="C4" s="6"/>
      <c r="D4" s="6"/>
      <c r="E4" s="6"/>
      <c r="F4" s="6"/>
      <c r="G4" s="6"/>
      <c r="H4" s="6"/>
      <c r="I4" s="6"/>
      <c r="J4" s="7"/>
    </row>
    <row r="5" customFormat="false" ht="31.5" hidden="false" customHeight="false" outlineLevel="0" collapsed="false">
      <c r="B5" s="5"/>
      <c r="C5" s="6"/>
      <c r="D5" s="6"/>
      <c r="E5" s="8"/>
      <c r="F5" s="9" t="s">
        <v>0</v>
      </c>
      <c r="G5" s="6"/>
      <c r="H5" s="6"/>
      <c r="I5" s="6"/>
      <c r="J5" s="7"/>
    </row>
    <row r="6" customFormat="false" ht="15" hidden="false" customHeight="false" outlineLevel="0" collapsed="false">
      <c r="B6" s="5"/>
      <c r="C6" s="6"/>
      <c r="D6" s="6"/>
      <c r="E6" s="6"/>
      <c r="F6" s="10"/>
      <c r="G6" s="6"/>
      <c r="H6" s="6"/>
      <c r="I6" s="6"/>
      <c r="J6" s="7"/>
    </row>
    <row r="7" customFormat="false" ht="26.25" hidden="false" customHeight="false" outlineLevel="0" collapsed="false">
      <c r="B7" s="5"/>
      <c r="C7" s="6"/>
      <c r="D7" s="6"/>
      <c r="E7" s="6"/>
      <c r="F7" s="11" t="s">
        <v>1</v>
      </c>
      <c r="G7" s="6"/>
      <c r="H7" s="6"/>
      <c r="I7" s="6"/>
      <c r="J7" s="7"/>
    </row>
    <row r="8" customFormat="false" ht="26.25" hidden="false" customHeight="false" outlineLevel="0" collapsed="false">
      <c r="B8" s="5"/>
      <c r="C8" s="6"/>
      <c r="D8" s="6"/>
      <c r="E8" s="6"/>
      <c r="F8" s="11" t="s">
        <v>2</v>
      </c>
      <c r="G8" s="6"/>
      <c r="H8" s="6"/>
      <c r="I8" s="6"/>
      <c r="J8" s="7"/>
    </row>
    <row r="9" customFormat="false" ht="21" hidden="false" customHeight="false" outlineLevel="0" collapsed="false">
      <c r="B9" s="5"/>
      <c r="C9" s="6"/>
      <c r="D9" s="6"/>
      <c r="E9" s="6"/>
      <c r="F9" s="12" t="str">
        <f aca="false">"Reporting Date: "&amp;TEXT('D. PG 1'!H9,"dd-Mmm-yYYy")</f>
        <v>Reporting Date: 23-Nov-2017</v>
      </c>
      <c r="G9" s="6"/>
      <c r="H9" s="6"/>
      <c r="I9" s="6"/>
      <c r="J9" s="7"/>
    </row>
    <row r="10" customFormat="false" ht="21" hidden="false" customHeight="false" outlineLevel="0" collapsed="false">
      <c r="B10" s="5"/>
      <c r="C10" s="6"/>
      <c r="D10" s="6"/>
      <c r="E10" s="6"/>
      <c r="F10" s="13" t="str">
        <f aca="false">"Cut-off Date: "&amp;TEXT('D. PG 1'!H5,"dd-Mmm-YYYY")</f>
        <v>Cut-off Date: 31-Oct-2017</v>
      </c>
      <c r="G10" s="6"/>
      <c r="H10" s="6"/>
      <c r="I10" s="6"/>
      <c r="J10" s="7"/>
    </row>
    <row r="11" customFormat="false" ht="21" hidden="false" customHeight="false" outlineLevel="0" collapsed="false">
      <c r="B11" s="5"/>
      <c r="C11" s="6"/>
      <c r="D11" s="6"/>
      <c r="E11" s="6"/>
      <c r="F11" s="13"/>
      <c r="G11" s="6"/>
      <c r="H11" s="6"/>
      <c r="I11" s="6"/>
      <c r="J11" s="7"/>
    </row>
    <row r="12" customFormat="false" ht="15" hidden="false" customHeight="false" outlineLevel="0" collapsed="false">
      <c r="B12" s="5"/>
      <c r="C12" s="6"/>
      <c r="D12" s="6"/>
      <c r="E12" s="6"/>
      <c r="F12" s="6"/>
      <c r="G12" s="6"/>
      <c r="H12" s="6"/>
      <c r="I12" s="6"/>
      <c r="J12" s="7"/>
    </row>
    <row r="13" customFormat="false" ht="15" hidden="false" customHeight="false" outlineLevel="0" collapsed="false">
      <c r="B13" s="5"/>
      <c r="C13" s="6"/>
      <c r="D13" s="6"/>
      <c r="E13" s="6"/>
      <c r="F13" s="6"/>
      <c r="G13" s="6"/>
      <c r="H13" s="6"/>
      <c r="I13" s="6"/>
      <c r="J13" s="7"/>
    </row>
    <row r="14" customFormat="false" ht="15" hidden="false" customHeight="false" outlineLevel="0" collapsed="false">
      <c r="B14" s="5"/>
      <c r="C14" s="6"/>
      <c r="D14" s="6"/>
      <c r="E14" s="6"/>
      <c r="F14" s="6"/>
      <c r="G14" s="6"/>
      <c r="H14" s="6"/>
      <c r="I14" s="6"/>
      <c r="J14" s="7"/>
    </row>
    <row r="15" customFormat="false" ht="15" hidden="false" customHeight="false" outlineLevel="0" collapsed="false">
      <c r="B15" s="5"/>
      <c r="C15" s="6"/>
      <c r="D15" s="6"/>
      <c r="E15" s="6"/>
      <c r="F15" s="6"/>
      <c r="G15" s="6"/>
      <c r="H15" s="6"/>
      <c r="I15" s="6"/>
      <c r="J15" s="7"/>
    </row>
    <row r="16" customFormat="false" ht="15" hidden="false" customHeight="false" outlineLevel="0" collapsed="false">
      <c r="B16" s="5"/>
      <c r="C16" s="6"/>
      <c r="D16" s="6"/>
      <c r="E16" s="6"/>
      <c r="F16" s="6"/>
      <c r="G16" s="6"/>
      <c r="H16" s="6"/>
      <c r="I16" s="6"/>
      <c r="J16" s="7"/>
    </row>
    <row r="17" customFormat="false" ht="15" hidden="false" customHeight="false" outlineLevel="0" collapsed="false">
      <c r="B17" s="5"/>
      <c r="C17" s="6"/>
      <c r="D17" s="6"/>
      <c r="E17" s="6"/>
      <c r="F17" s="6"/>
      <c r="G17" s="6"/>
      <c r="H17" s="6"/>
      <c r="I17" s="6"/>
      <c r="J17" s="7"/>
    </row>
    <row r="18" customFormat="false" ht="15" hidden="false" customHeight="false" outlineLevel="0" collapsed="false">
      <c r="B18" s="5"/>
      <c r="C18" s="6"/>
      <c r="D18" s="6"/>
      <c r="E18" s="6"/>
      <c r="F18" s="6"/>
      <c r="G18" s="6"/>
      <c r="H18" s="6"/>
      <c r="I18" s="6"/>
      <c r="J18" s="7"/>
    </row>
    <row r="19" customFormat="false" ht="15" hidden="false" customHeight="false" outlineLevel="0" collapsed="false">
      <c r="B19" s="5"/>
      <c r="C19" s="6"/>
      <c r="D19" s="6"/>
      <c r="E19" s="6"/>
      <c r="F19" s="6"/>
      <c r="G19" s="6"/>
      <c r="H19" s="6"/>
      <c r="I19" s="6"/>
      <c r="J19" s="7"/>
    </row>
    <row r="20" customFormat="false" ht="15" hidden="false" customHeight="false" outlineLevel="0" collapsed="false">
      <c r="B20" s="5"/>
      <c r="C20" s="6"/>
      <c r="D20" s="6"/>
      <c r="E20" s="6"/>
      <c r="F20" s="6"/>
      <c r="G20" s="6"/>
      <c r="H20" s="6"/>
      <c r="I20" s="6"/>
      <c r="J20" s="7"/>
    </row>
    <row r="21" customFormat="false" ht="15" hidden="false" customHeight="false" outlineLevel="0" collapsed="false">
      <c r="B21" s="5"/>
      <c r="C21" s="6"/>
      <c r="D21" s="6"/>
      <c r="E21" s="6"/>
      <c r="F21" s="6"/>
      <c r="G21" s="6"/>
      <c r="H21" s="6"/>
      <c r="I21" s="6"/>
      <c r="J21" s="7"/>
    </row>
    <row r="22" customFormat="false" ht="15" hidden="false" customHeight="false" outlineLevel="0" collapsed="false">
      <c r="B22" s="5"/>
      <c r="C22" s="6"/>
      <c r="D22" s="6"/>
      <c r="E22" s="6"/>
      <c r="F22" s="14" t="s">
        <v>3</v>
      </c>
      <c r="G22" s="6"/>
      <c r="H22" s="6"/>
      <c r="I22" s="6"/>
      <c r="J22" s="7"/>
    </row>
    <row r="23" customFormat="false" ht="15" hidden="false" customHeight="false" outlineLevel="0" collapsed="false">
      <c r="B23" s="5"/>
      <c r="C23" s="6"/>
      <c r="D23" s="6"/>
      <c r="E23" s="6"/>
      <c r="F23" s="15"/>
      <c r="G23" s="6"/>
      <c r="H23" s="6"/>
      <c r="I23" s="6"/>
      <c r="J23" s="7"/>
    </row>
    <row r="24" customFormat="false" ht="15" hidden="false" customHeight="false" outlineLevel="0" collapsed="false">
      <c r="B24" s="5"/>
      <c r="C24" s="6"/>
      <c r="D24" s="16" t="s">
        <v>4</v>
      </c>
      <c r="E24" s="16" t="s">
        <v>5</v>
      </c>
      <c r="F24" s="16"/>
      <c r="G24" s="16"/>
      <c r="H24" s="16"/>
      <c r="I24" s="6"/>
      <c r="J24" s="7"/>
    </row>
    <row r="25" customFormat="false" ht="15" hidden="false" customHeight="false" outlineLevel="0" collapsed="false">
      <c r="B25" s="5"/>
      <c r="C25" s="6"/>
      <c r="D25" s="6"/>
      <c r="E25" s="17"/>
      <c r="F25" s="17"/>
      <c r="G25" s="17"/>
      <c r="H25" s="6"/>
      <c r="I25" s="6"/>
      <c r="J25" s="7"/>
    </row>
    <row r="26" customFormat="false" ht="15" hidden="false" customHeight="false" outlineLevel="0" collapsed="false">
      <c r="B26" s="5"/>
      <c r="C26" s="6"/>
      <c r="D26" s="16" t="s">
        <v>6</v>
      </c>
      <c r="E26" s="16"/>
      <c r="F26" s="16"/>
      <c r="G26" s="16"/>
      <c r="H26" s="16"/>
      <c r="I26" s="6"/>
      <c r="J26" s="7"/>
    </row>
    <row r="27" customFormat="false" ht="15" hidden="false" customHeight="false" outlineLevel="0" collapsed="false">
      <c r="B27" s="5"/>
      <c r="C27" s="6"/>
      <c r="D27" s="18"/>
      <c r="E27" s="18"/>
      <c r="F27" s="18"/>
      <c r="G27" s="18"/>
      <c r="H27" s="18"/>
      <c r="I27" s="6"/>
      <c r="J27" s="7"/>
    </row>
    <row r="28" customFormat="false" ht="15" hidden="false" customHeight="false" outlineLevel="0" collapsed="false">
      <c r="B28" s="5"/>
      <c r="C28" s="6"/>
      <c r="D28" s="19" t="s">
        <v>7</v>
      </c>
      <c r="E28" s="19" t="s">
        <v>5</v>
      </c>
      <c r="F28" s="19"/>
      <c r="G28" s="19"/>
      <c r="H28" s="19"/>
      <c r="I28" s="6"/>
      <c r="J28" s="7"/>
    </row>
    <row r="29" customFormat="false" ht="15" hidden="false" customHeight="false" outlineLevel="0" collapsed="false">
      <c r="B29" s="5"/>
      <c r="C29" s="6"/>
      <c r="D29" s="18"/>
      <c r="E29" s="18"/>
      <c r="F29" s="18"/>
      <c r="G29" s="18"/>
      <c r="H29" s="18"/>
      <c r="I29" s="6"/>
      <c r="J29" s="7"/>
    </row>
    <row r="30" customFormat="false" ht="15" hidden="false" customHeight="false" outlineLevel="0" collapsed="false">
      <c r="B30" s="5"/>
      <c r="C30" s="6"/>
      <c r="D30" s="19" t="s">
        <v>8</v>
      </c>
      <c r="E30" s="19" t="s">
        <v>5</v>
      </c>
      <c r="F30" s="19"/>
      <c r="G30" s="19"/>
      <c r="H30" s="19"/>
      <c r="I30" s="6"/>
      <c r="J30" s="7"/>
    </row>
    <row r="31" customFormat="false" ht="15" hidden="false" customHeight="false" outlineLevel="0" collapsed="false">
      <c r="B31" s="5"/>
      <c r="C31" s="6"/>
      <c r="D31" s="18"/>
      <c r="E31" s="18"/>
      <c r="F31" s="18"/>
      <c r="G31" s="18"/>
      <c r="H31" s="18"/>
      <c r="I31" s="6"/>
      <c r="J31" s="7"/>
    </row>
    <row r="32" customFormat="false" ht="15" hidden="false" customHeight="false" outlineLevel="0" collapsed="false">
      <c r="B32" s="5"/>
      <c r="C32" s="6"/>
      <c r="D32" s="16" t="s">
        <v>9</v>
      </c>
      <c r="E32" s="16" t="s">
        <v>5</v>
      </c>
      <c r="F32" s="16"/>
      <c r="G32" s="16"/>
      <c r="H32" s="16"/>
      <c r="I32" s="6"/>
      <c r="J32" s="7"/>
    </row>
    <row r="33" customFormat="false" ht="15" hidden="false" customHeight="false" outlineLevel="0" collapsed="false">
      <c r="B33" s="5"/>
      <c r="C33" s="6"/>
      <c r="D33" s="17"/>
      <c r="E33" s="17"/>
      <c r="F33" s="17"/>
      <c r="G33" s="17"/>
      <c r="H33" s="17"/>
      <c r="I33" s="6"/>
      <c r="J33" s="7"/>
    </row>
    <row r="34" customFormat="false" ht="15" hidden="false" customHeight="false" outlineLevel="0" collapsed="false">
      <c r="B34" s="5"/>
      <c r="C34" s="6"/>
      <c r="D34" s="16" t="s">
        <v>10</v>
      </c>
      <c r="E34" s="16" t="s">
        <v>5</v>
      </c>
      <c r="F34" s="16"/>
      <c r="G34" s="16"/>
      <c r="H34" s="16"/>
      <c r="I34" s="6"/>
      <c r="J34" s="7"/>
    </row>
    <row r="35" customFormat="false" ht="15" hidden="false" customHeight="false" outlineLevel="0" collapsed="false">
      <c r="B35" s="5"/>
      <c r="C35" s="6"/>
      <c r="D35" s="6"/>
      <c r="E35" s="6"/>
      <c r="F35" s="6"/>
      <c r="G35" s="6"/>
      <c r="H35" s="6"/>
      <c r="I35" s="6"/>
      <c r="J35" s="7"/>
    </row>
    <row r="36" customFormat="false" ht="15" hidden="false" customHeight="false" outlineLevel="0" collapsed="false">
      <c r="B36" s="5"/>
      <c r="C36" s="6"/>
      <c r="D36" s="16" t="s">
        <v>11</v>
      </c>
      <c r="E36" s="16"/>
      <c r="F36" s="16"/>
      <c r="G36" s="16"/>
      <c r="H36" s="16"/>
      <c r="I36" s="6"/>
      <c r="J36" s="7"/>
    </row>
    <row r="37" customFormat="false" ht="15" hidden="false" customHeight="false" outlineLevel="0" collapsed="false">
      <c r="B37" s="5"/>
      <c r="C37" s="6"/>
      <c r="D37" s="6"/>
      <c r="E37" s="6"/>
      <c r="F37" s="15"/>
      <c r="G37" s="6"/>
      <c r="H37" s="6"/>
      <c r="I37" s="6"/>
      <c r="J37" s="7"/>
    </row>
    <row r="38" customFormat="false" ht="15" hidden="false" customHeight="false" outlineLevel="0" collapsed="false">
      <c r="B38" s="5"/>
      <c r="C38" s="6"/>
      <c r="D38" s="6"/>
      <c r="E38" s="6"/>
      <c r="F38" s="6"/>
      <c r="G38" s="6"/>
      <c r="H38" s="6"/>
      <c r="I38" s="6"/>
      <c r="J38" s="7"/>
    </row>
    <row r="39" customFormat="false" ht="15.75" hidden="false" customHeight="false" outlineLevel="0" collapsed="false">
      <c r="B39" s="20"/>
      <c r="C39" s="21"/>
      <c r="D39" s="21"/>
      <c r="E39" s="21"/>
      <c r="F39" s="21"/>
      <c r="G39" s="21"/>
      <c r="H39" s="21"/>
      <c r="I39" s="21"/>
      <c r="J39" s="22"/>
    </row>
  </sheetData>
  <sheetProtection sheet="true" password="d924" objects="true" scenarios="true"/>
  <mergeCells count="7">
    <mergeCell ref="D24:H24"/>
    <mergeCell ref="D26:H26"/>
    <mergeCell ref="D28:H28"/>
    <mergeCell ref="D30:H30"/>
    <mergeCell ref="D32:H32"/>
    <mergeCell ref="D34:H34"/>
    <mergeCell ref="D36:H36"/>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365"/>
  <sheetViews>
    <sheetView showFormulas="false" showGridLines="true" showRowColHeaders="true" showZeros="true" rightToLeft="false" tabSelected="false" showOutlineSymbols="true" defaultGridColor="true" view="normal" topLeftCell="A1" colorId="64" zoomScale="85" zoomScaleNormal="85" zoomScalePageLayoutView="70" workbookViewId="0">
      <selection pane="topLeft" activeCell="A1" activeCellId="0" sqref="A1"/>
    </sheetView>
  </sheetViews>
  <sheetFormatPr defaultColWidth="9.13671875" defaultRowHeight="15" zeroHeight="false" outlineLevelRow="1" outlineLevelCol="0"/>
  <cols>
    <col collapsed="false" customWidth="true" hidden="false" outlineLevel="0" max="1" min="1" style="23" width="10.71"/>
    <col collapsed="false" customWidth="true" hidden="false" outlineLevel="0" max="2" min="2" style="23" width="60.7"/>
    <col collapsed="false" customWidth="true" hidden="false" outlineLevel="0" max="3" min="3" style="23" width="47.14"/>
    <col collapsed="false" customWidth="true" hidden="false" outlineLevel="0" max="4" min="4" style="23" width="35.13"/>
    <col collapsed="false" customWidth="true" hidden="false" outlineLevel="0" max="5" min="5" style="23" width="6.7"/>
    <col collapsed="false" customWidth="true" hidden="false" outlineLevel="0" max="6" min="6" style="23" width="26.56"/>
    <col collapsed="false" customWidth="true" hidden="false" outlineLevel="0" max="7" min="7" style="24" width="44.41"/>
    <col collapsed="false" customWidth="false" hidden="false" outlineLevel="0" max="257" min="8" style="25" width="9.14"/>
  </cols>
  <sheetData>
    <row r="1" customFormat="false" ht="31.5" hidden="false" customHeight="false" outlineLevel="0" collapsed="false">
      <c r="A1" s="26" t="s">
        <v>12</v>
      </c>
      <c r="B1" s="26"/>
      <c r="C1" s="24"/>
      <c r="D1" s="24"/>
      <c r="E1" s="24"/>
      <c r="F1" s="24"/>
    </row>
    <row r="2" customFormat="false" ht="15.75" hidden="false" customHeight="false" outlineLevel="0" collapsed="false">
      <c r="A2" s="24"/>
      <c r="B2" s="27"/>
      <c r="C2" s="27"/>
      <c r="D2" s="24"/>
      <c r="E2" s="24"/>
      <c r="F2" s="24"/>
    </row>
    <row r="3" customFormat="false" ht="19.5" hidden="false" customHeight="false" outlineLevel="0" collapsed="false">
      <c r="A3" s="28"/>
      <c r="B3" s="29" t="s">
        <v>13</v>
      </c>
      <c r="C3" s="30" t="s">
        <v>14</v>
      </c>
      <c r="D3" s="28"/>
      <c r="E3" s="28"/>
      <c r="F3" s="28"/>
      <c r="G3" s="28"/>
    </row>
    <row r="4" customFormat="false" ht="15.75" hidden="false" customHeight="false" outlineLevel="0" collapsed="false"/>
    <row r="5" customFormat="false" ht="19.5" hidden="false" customHeight="false" outlineLevel="0" collapsed="false">
      <c r="A5" s="31"/>
      <c r="B5" s="32" t="s">
        <v>15</v>
      </c>
      <c r="C5" s="31"/>
      <c r="E5" s="33"/>
      <c r="F5" s="33"/>
    </row>
    <row r="6" customFormat="false" ht="15" hidden="false" customHeight="false" outlineLevel="0" collapsed="false">
      <c r="B6" s="34" t="s">
        <v>16</v>
      </c>
    </row>
    <row r="7" customFormat="false" ht="15" hidden="false" customHeight="false" outlineLevel="0" collapsed="false">
      <c r="B7" s="35" t="s">
        <v>17</v>
      </c>
    </row>
    <row r="8" customFormat="false" ht="15" hidden="false" customHeight="false" outlineLevel="0" collapsed="false">
      <c r="B8" s="35" t="s">
        <v>18</v>
      </c>
      <c r="F8" s="23" t="s">
        <v>19</v>
      </c>
    </row>
    <row r="9" customFormat="false" ht="15" hidden="false" customHeight="false" outlineLevel="0" collapsed="false">
      <c r="B9" s="35" t="s">
        <v>20</v>
      </c>
    </row>
    <row r="10" customFormat="false" ht="15" hidden="false" customHeight="false" outlineLevel="0" collapsed="false">
      <c r="B10" s="35" t="s">
        <v>21</v>
      </c>
    </row>
    <row r="11" customFormat="false" ht="15.75" hidden="false" customHeight="false" outlineLevel="0" collapsed="false">
      <c r="B11" s="36" t="s">
        <v>22</v>
      </c>
    </row>
    <row r="12" customFormat="false" ht="15" hidden="false" customHeight="false" outlineLevel="0" collapsed="false">
      <c r="B12" s="37"/>
    </row>
    <row r="13" customFormat="false" ht="37.5" hidden="false" customHeight="false" outlineLevel="0" collapsed="false">
      <c r="A13" s="38" t="s">
        <v>23</v>
      </c>
      <c r="B13" s="38" t="s">
        <v>16</v>
      </c>
      <c r="C13" s="39"/>
      <c r="D13" s="39"/>
      <c r="E13" s="39"/>
      <c r="F13" s="39"/>
      <c r="G13" s="40"/>
    </row>
    <row r="14" customFormat="false" ht="15" hidden="false" customHeight="false" outlineLevel="0" collapsed="false">
      <c r="A14" s="23" t="s">
        <v>24</v>
      </c>
      <c r="B14" s="41" t="s">
        <v>25</v>
      </c>
      <c r="C14" s="23" t="s">
        <v>1</v>
      </c>
      <c r="E14" s="33"/>
      <c r="F14" s="33"/>
    </row>
    <row r="15" customFormat="false" ht="15" hidden="false" customHeight="false" outlineLevel="0" collapsed="false">
      <c r="A15" s="23" t="s">
        <v>26</v>
      </c>
      <c r="B15" s="41" t="s">
        <v>27</v>
      </c>
      <c r="C15" s="23" t="s">
        <v>2</v>
      </c>
      <c r="E15" s="33"/>
      <c r="F15" s="33"/>
    </row>
    <row r="16" customFormat="false" ht="15" hidden="false" customHeight="false" outlineLevel="0" collapsed="false">
      <c r="A16" s="23" t="s">
        <v>28</v>
      </c>
      <c r="B16" s="41" t="s">
        <v>29</v>
      </c>
      <c r="C16" s="37" t="s">
        <v>30</v>
      </c>
      <c r="E16" s="33"/>
      <c r="F16" s="33"/>
    </row>
    <row r="17" customFormat="false" ht="15" hidden="false" customHeight="false" outlineLevel="0" collapsed="false">
      <c r="A17" s="23" t="s">
        <v>31</v>
      </c>
      <c r="B17" s="41" t="s">
        <v>32</v>
      </c>
      <c r="C17" s="42" t="n">
        <f aca="false">'D. PG 1'!$H$5</f>
        <v>43039</v>
      </c>
      <c r="E17" s="33"/>
      <c r="F17" s="33"/>
    </row>
    <row r="18" customFormat="false" ht="15" hidden="true" customHeight="false" outlineLevel="1" collapsed="false">
      <c r="A18" s="23" t="s">
        <v>33</v>
      </c>
      <c r="B18" s="43" t="s">
        <v>34</v>
      </c>
      <c r="E18" s="33"/>
      <c r="F18" s="33"/>
    </row>
    <row r="19" customFormat="false" ht="15" hidden="true" customHeight="false" outlineLevel="1" collapsed="false">
      <c r="A19" s="23" t="s">
        <v>35</v>
      </c>
      <c r="B19" s="43" t="s">
        <v>36</v>
      </c>
      <c r="E19" s="33"/>
      <c r="F19" s="33"/>
    </row>
    <row r="20" customFormat="false" ht="15" hidden="true" customHeight="false" outlineLevel="1" collapsed="false">
      <c r="A20" s="23" t="s">
        <v>37</v>
      </c>
      <c r="B20" s="43"/>
      <c r="E20" s="33"/>
      <c r="F20" s="33"/>
    </row>
    <row r="21" customFormat="false" ht="15" hidden="true" customHeight="false" outlineLevel="1" collapsed="false">
      <c r="A21" s="23" t="s">
        <v>38</v>
      </c>
      <c r="B21" s="43"/>
      <c r="E21" s="33"/>
      <c r="F21" s="33"/>
    </row>
    <row r="22" customFormat="false" ht="15" hidden="true" customHeight="false" outlineLevel="1" collapsed="false">
      <c r="A22" s="23" t="s">
        <v>39</v>
      </c>
      <c r="B22" s="43"/>
      <c r="E22" s="33"/>
      <c r="F22" s="33"/>
    </row>
    <row r="23" customFormat="false" ht="15" hidden="true" customHeight="false" outlineLevel="1" collapsed="false">
      <c r="A23" s="23" t="s">
        <v>40</v>
      </c>
      <c r="B23" s="43"/>
      <c r="E23" s="33"/>
      <c r="F23" s="33"/>
    </row>
    <row r="24" customFormat="false" ht="15" hidden="true" customHeight="false" outlineLevel="1" collapsed="false">
      <c r="A24" s="23" t="s">
        <v>41</v>
      </c>
      <c r="B24" s="43"/>
      <c r="E24" s="33"/>
      <c r="F24" s="33"/>
    </row>
    <row r="25" customFormat="false" ht="15" hidden="true" customHeight="false" outlineLevel="1" collapsed="false">
      <c r="A25" s="23" t="s">
        <v>42</v>
      </c>
      <c r="B25" s="43"/>
      <c r="E25" s="33"/>
      <c r="F25" s="33"/>
    </row>
    <row r="26" customFormat="false" ht="18.75" hidden="false" customHeight="false" outlineLevel="0" collapsed="false">
      <c r="A26" s="39"/>
      <c r="B26" s="38" t="s">
        <v>17</v>
      </c>
      <c r="C26" s="39"/>
      <c r="D26" s="39"/>
      <c r="E26" s="39"/>
      <c r="F26" s="39"/>
      <c r="G26" s="40"/>
    </row>
    <row r="27" customFormat="false" ht="15" hidden="false" customHeight="false" outlineLevel="0" collapsed="false">
      <c r="A27" s="23" t="s">
        <v>43</v>
      </c>
      <c r="B27" s="44" t="s">
        <v>44</v>
      </c>
      <c r="C27" s="23" t="s">
        <v>45</v>
      </c>
    </row>
    <row r="28" customFormat="false" ht="15" hidden="false" customHeight="false" outlineLevel="0" collapsed="false">
      <c r="A28" s="23" t="s">
        <v>46</v>
      </c>
      <c r="B28" s="44" t="s">
        <v>47</v>
      </c>
      <c r="C28" s="23" t="s">
        <v>45</v>
      </c>
    </row>
    <row r="29" customFormat="false" ht="15" hidden="false" customHeight="false" outlineLevel="0" collapsed="false">
      <c r="A29" s="23" t="s">
        <v>48</v>
      </c>
      <c r="B29" s="44" t="s">
        <v>49</v>
      </c>
      <c r="C29" s="45" t="s">
        <v>50</v>
      </c>
    </row>
    <row r="30" customFormat="false" ht="15" hidden="true" customHeight="false" outlineLevel="1" collapsed="false">
      <c r="A30" s="23" t="s">
        <v>51</v>
      </c>
      <c r="B30" s="44"/>
      <c r="C30" s="46"/>
    </row>
    <row r="31" customFormat="false" ht="15" hidden="true" customHeight="false" outlineLevel="1" collapsed="false">
      <c r="A31" s="23" t="s">
        <v>52</v>
      </c>
      <c r="B31" s="44"/>
    </row>
    <row r="32" customFormat="false" ht="15" hidden="true" customHeight="false" outlineLevel="1" collapsed="false">
      <c r="A32" s="23" t="s">
        <v>53</v>
      </c>
      <c r="B32" s="44"/>
    </row>
    <row r="33" customFormat="false" ht="15" hidden="true" customHeight="false" outlineLevel="1" collapsed="false">
      <c r="A33" s="23" t="s">
        <v>54</v>
      </c>
      <c r="B33" s="44"/>
    </row>
    <row r="34" customFormat="false" ht="15" hidden="true" customHeight="false" outlineLevel="1" collapsed="false">
      <c r="A34" s="23" t="s">
        <v>55</v>
      </c>
      <c r="B34" s="44"/>
    </row>
    <row r="35" customFormat="false" ht="15" hidden="true" customHeight="false" outlineLevel="1" collapsed="false">
      <c r="A35" s="23" t="s">
        <v>56</v>
      </c>
      <c r="B35" s="41"/>
    </row>
    <row r="36" customFormat="false" ht="18.75" hidden="false" customHeight="false" outlineLevel="0" collapsed="false">
      <c r="A36" s="38"/>
      <c r="B36" s="38" t="s">
        <v>18</v>
      </c>
      <c r="C36" s="38"/>
      <c r="D36" s="39"/>
      <c r="E36" s="39"/>
      <c r="F36" s="39"/>
      <c r="G36" s="40"/>
    </row>
    <row r="37" customFormat="false" ht="15" hidden="false" customHeight="false" outlineLevel="0" collapsed="false">
      <c r="A37" s="47"/>
      <c r="B37" s="48" t="s">
        <v>57</v>
      </c>
      <c r="C37" s="47" t="s">
        <v>58</v>
      </c>
      <c r="D37" s="47"/>
      <c r="E37" s="49"/>
      <c r="F37" s="50"/>
      <c r="G37" s="50"/>
    </row>
    <row r="38" customFormat="false" ht="15" hidden="false" customHeight="false" outlineLevel="0" collapsed="false">
      <c r="A38" s="23" t="s">
        <v>59</v>
      </c>
      <c r="B38" s="23" t="s">
        <v>60</v>
      </c>
      <c r="C38" s="51" t="n">
        <v>5282.00499782001</v>
      </c>
    </row>
    <row r="39" customFormat="false" ht="15" hidden="false" customHeight="false" outlineLevel="0" collapsed="false">
      <c r="A39" s="23" t="s">
        <v>61</v>
      </c>
      <c r="B39" s="23" t="s">
        <v>62</v>
      </c>
      <c r="C39" s="52" t="n">
        <v>2214</v>
      </c>
      <c r="D39" s="53"/>
    </row>
    <row r="40" customFormat="false" ht="15" hidden="false" customHeight="false" outlineLevel="0" collapsed="false">
      <c r="A40" s="23" t="s">
        <v>63</v>
      </c>
      <c r="B40" s="43" t="s">
        <v>64</v>
      </c>
      <c r="C40" s="51" t="s">
        <v>65</v>
      </c>
      <c r="D40" s="53"/>
    </row>
    <row r="41" customFormat="false" ht="15" hidden="false" customHeight="false" outlineLevel="0" collapsed="false">
      <c r="A41" s="23" t="s">
        <v>66</v>
      </c>
      <c r="B41" s="43" t="s">
        <v>67</v>
      </c>
      <c r="C41" s="51" t="s">
        <v>65</v>
      </c>
      <c r="D41" s="53"/>
    </row>
    <row r="42" customFormat="false" ht="15" hidden="true" customHeight="false" outlineLevel="1" collapsed="false">
      <c r="A42" s="23" t="s">
        <v>68</v>
      </c>
      <c r="C42" s="53"/>
      <c r="D42" s="53"/>
    </row>
    <row r="43" customFormat="false" ht="15" hidden="true" customHeight="false" outlineLevel="1" collapsed="false">
      <c r="A43" s="23" t="s">
        <v>69</v>
      </c>
      <c r="C43" s="53"/>
      <c r="D43" s="53"/>
    </row>
    <row r="44" customFormat="false" ht="15" hidden="false" customHeight="false" outlineLevel="0" collapsed="false">
      <c r="A44" s="47"/>
      <c r="B44" s="48" t="s">
        <v>70</v>
      </c>
      <c r="C44" s="54" t="s">
        <v>71</v>
      </c>
      <c r="D44" s="55" t="s">
        <v>72</v>
      </c>
      <c r="E44" s="49"/>
      <c r="F44" s="50" t="s">
        <v>73</v>
      </c>
      <c r="G44" s="50" t="s">
        <v>74</v>
      </c>
    </row>
    <row r="45" customFormat="false" ht="15" hidden="false" customHeight="false" outlineLevel="0" collapsed="false">
      <c r="A45" s="23" t="s">
        <v>75</v>
      </c>
      <c r="B45" s="23" t="s">
        <v>76</v>
      </c>
      <c r="C45" s="56" t="n">
        <v>0.03</v>
      </c>
      <c r="D45" s="56" t="n">
        <f aca="false">'D. PG 1'!H65</f>
        <v>1.05253700413165</v>
      </c>
      <c r="E45" s="24"/>
      <c r="F45" s="57" t="n">
        <v>0.159</v>
      </c>
      <c r="G45" s="23" t="s">
        <v>77</v>
      </c>
    </row>
    <row r="46" customFormat="false" ht="15" hidden="true" customHeight="false" outlineLevel="1" collapsed="false">
      <c r="A46" s="23" t="s">
        <v>78</v>
      </c>
      <c r="B46" s="43" t="s">
        <v>79</v>
      </c>
      <c r="C46" s="58"/>
      <c r="D46" s="58"/>
      <c r="E46" s="24"/>
      <c r="F46" s="59"/>
      <c r="G46" s="23"/>
    </row>
    <row r="47" customFormat="false" ht="15" hidden="true" customHeight="false" outlineLevel="1" collapsed="false">
      <c r="A47" s="23" t="s">
        <v>80</v>
      </c>
      <c r="B47" s="43" t="s">
        <v>81</v>
      </c>
      <c r="C47" s="58"/>
      <c r="D47" s="58"/>
      <c r="E47" s="24"/>
      <c r="F47" s="24"/>
      <c r="G47" s="23"/>
    </row>
    <row r="48" customFormat="false" ht="15" hidden="true" customHeight="false" outlineLevel="1" collapsed="false">
      <c r="A48" s="23" t="s">
        <v>82</v>
      </c>
      <c r="B48" s="43"/>
      <c r="C48" s="58"/>
      <c r="D48" s="58"/>
      <c r="E48" s="24"/>
      <c r="F48" s="24"/>
      <c r="G48" s="23"/>
    </row>
    <row r="49" customFormat="false" ht="15" hidden="true" customHeight="false" outlineLevel="1" collapsed="false">
      <c r="A49" s="23" t="s">
        <v>83</v>
      </c>
      <c r="B49" s="43"/>
      <c r="C49" s="58"/>
      <c r="D49" s="58"/>
      <c r="E49" s="24"/>
      <c r="F49" s="24"/>
      <c r="G49" s="23"/>
    </row>
    <row r="50" customFormat="false" ht="15" hidden="true" customHeight="false" outlineLevel="1" collapsed="false">
      <c r="A50" s="23" t="s">
        <v>84</v>
      </c>
      <c r="B50" s="43"/>
      <c r="C50" s="58"/>
      <c r="D50" s="58"/>
      <c r="E50" s="24"/>
      <c r="F50" s="24"/>
      <c r="G50" s="23"/>
    </row>
    <row r="51" customFormat="false" ht="15" hidden="true" customHeight="false" outlineLevel="1" collapsed="false">
      <c r="A51" s="23" t="s">
        <v>85</v>
      </c>
      <c r="B51" s="43"/>
      <c r="C51" s="58"/>
      <c r="D51" s="58"/>
      <c r="E51" s="24"/>
      <c r="F51" s="24"/>
      <c r="G51" s="23"/>
    </row>
    <row r="52" customFormat="false" ht="15" hidden="false" customHeight="false" outlineLevel="0" collapsed="false">
      <c r="A52" s="47"/>
      <c r="B52" s="48" t="s">
        <v>86</v>
      </c>
      <c r="C52" s="60" t="s">
        <v>58</v>
      </c>
      <c r="D52" s="60"/>
      <c r="E52" s="61"/>
      <c r="F52" s="50" t="s">
        <v>87</v>
      </c>
      <c r="G52" s="50"/>
    </row>
    <row r="53" customFormat="false" ht="15" hidden="false" customHeight="false" outlineLevel="0" collapsed="false">
      <c r="A53" s="23" t="s">
        <v>88</v>
      </c>
      <c r="B53" s="23" t="s">
        <v>89</v>
      </c>
      <c r="C53" s="52" t="n">
        <v>5235.86905660001</v>
      </c>
      <c r="D53" s="58"/>
      <c r="E53" s="52"/>
      <c r="F53" s="56" t="n">
        <f aca="false">IF($C$58=0,"",IF(C53="[for completion]","",C53/$C$58))</f>
        <v>0.991265449154433</v>
      </c>
      <c r="G53" s="62"/>
    </row>
    <row r="54" customFormat="false" ht="15" hidden="false" customHeight="false" outlineLevel="0" collapsed="false">
      <c r="A54" s="23" t="s">
        <v>90</v>
      </c>
      <c r="B54" s="23" t="s">
        <v>91</v>
      </c>
      <c r="C54" s="52" t="n">
        <v>0</v>
      </c>
      <c r="D54" s="58"/>
      <c r="E54" s="52"/>
      <c r="F54" s="56" t="n">
        <f aca="false">IF($C$58=0,"",IF(C54="[for completion]","",C54/$C$58))</f>
        <v>0</v>
      </c>
      <c r="G54" s="62"/>
    </row>
    <row r="55" customFormat="false" ht="15" hidden="false" customHeight="false" outlineLevel="0" collapsed="false">
      <c r="A55" s="23" t="s">
        <v>92</v>
      </c>
      <c r="B55" s="23" t="s">
        <v>93</v>
      </c>
      <c r="C55" s="52" t="n">
        <v>0</v>
      </c>
      <c r="D55" s="58"/>
      <c r="E55" s="52"/>
      <c r="F55" s="56" t="n">
        <f aca="false">IF($C$58=0,"",IF(C55="[for completion]","",C55/$C$58))</f>
        <v>0</v>
      </c>
      <c r="G55" s="62"/>
    </row>
    <row r="56" customFormat="false" ht="15" hidden="false" customHeight="false" outlineLevel="0" collapsed="false">
      <c r="A56" s="23" t="s">
        <v>94</v>
      </c>
      <c r="B56" s="23" t="s">
        <v>95</v>
      </c>
      <c r="C56" s="52" t="n">
        <f aca="false">'D. PG 1'!H36/1000000+'D. PG 1'!H38/1000000</f>
        <v>46.13594122</v>
      </c>
      <c r="D56" s="58"/>
      <c r="E56" s="52"/>
      <c r="F56" s="56" t="n">
        <f aca="false">IF($C$58=0,"",IF(C56="[for completion]","",C56/$C$58))</f>
        <v>0.0087345508455674</v>
      </c>
      <c r="G56" s="63"/>
    </row>
    <row r="57" customFormat="false" ht="15" hidden="false" customHeight="false" outlineLevel="0" collapsed="false">
      <c r="A57" s="23" t="s">
        <v>96</v>
      </c>
      <c r="B57" s="23" t="s">
        <v>97</v>
      </c>
      <c r="C57" s="52" t="n">
        <v>0</v>
      </c>
      <c r="D57" s="58"/>
      <c r="E57" s="52"/>
      <c r="F57" s="56" t="n">
        <f aca="false">IF($C$58=0,"",IF(C57="[for completion]","",C57/$C$58))</f>
        <v>0</v>
      </c>
      <c r="G57" s="63"/>
    </row>
    <row r="58" customFormat="false" ht="15" hidden="false" customHeight="false" outlineLevel="0" collapsed="false">
      <c r="A58" s="23" t="s">
        <v>98</v>
      </c>
      <c r="B58" s="64" t="s">
        <v>99</v>
      </c>
      <c r="C58" s="51" t="n">
        <f aca="false">SUM(C53:C57)</f>
        <v>5282.00499782001</v>
      </c>
      <c r="D58" s="53"/>
      <c r="E58" s="51"/>
      <c r="F58" s="65" t="n">
        <f aca="false">SUM(F53:F57)</f>
        <v>1</v>
      </c>
      <c r="G58" s="63"/>
    </row>
    <row r="59" customFormat="false" ht="15" hidden="true" customHeight="false" outlineLevel="1" collapsed="false">
      <c r="A59" s="23" t="s">
        <v>100</v>
      </c>
      <c r="B59" s="66" t="s">
        <v>101</v>
      </c>
      <c r="C59" s="53"/>
      <c r="D59" s="53"/>
      <c r="E59" s="51"/>
      <c r="F59" s="63" t="n">
        <f aca="false">IF($C$58=0,"",IF(C59="[for completion]","",C59/$C$58))</f>
        <v>0</v>
      </c>
      <c r="G59" s="63"/>
    </row>
    <row r="60" customFormat="false" ht="15" hidden="true" customHeight="false" outlineLevel="1" collapsed="false">
      <c r="A60" s="23" t="s">
        <v>102</v>
      </c>
      <c r="B60" s="66" t="s">
        <v>101</v>
      </c>
      <c r="C60" s="53"/>
      <c r="D60" s="53"/>
      <c r="E60" s="51"/>
      <c r="F60" s="63" t="n">
        <f aca="false">IF($C$58=0,"",IF(C60="[for completion]","",C60/$C$58))</f>
        <v>0</v>
      </c>
      <c r="G60" s="63"/>
    </row>
    <row r="61" customFormat="false" ht="15" hidden="true" customHeight="false" outlineLevel="1" collapsed="false">
      <c r="A61" s="23" t="s">
        <v>103</v>
      </c>
      <c r="B61" s="66" t="s">
        <v>101</v>
      </c>
      <c r="C61" s="53"/>
      <c r="D61" s="53"/>
      <c r="E61" s="51"/>
      <c r="F61" s="63" t="n">
        <f aca="false">IF($C$58=0,"",IF(C61="[for completion]","",C61/$C$58))</f>
        <v>0</v>
      </c>
      <c r="G61" s="63"/>
    </row>
    <row r="62" customFormat="false" ht="15" hidden="true" customHeight="false" outlineLevel="1" collapsed="false">
      <c r="A62" s="23" t="s">
        <v>104</v>
      </c>
      <c r="B62" s="66" t="s">
        <v>101</v>
      </c>
      <c r="C62" s="53"/>
      <c r="D62" s="53"/>
      <c r="E62" s="51"/>
      <c r="F62" s="63" t="n">
        <f aca="false">IF($C$58=0,"",IF(C62="[for completion]","",C62/$C$58))</f>
        <v>0</v>
      </c>
      <c r="G62" s="63"/>
    </row>
    <row r="63" customFormat="false" ht="15" hidden="true" customHeight="false" outlineLevel="1" collapsed="false">
      <c r="A63" s="23" t="s">
        <v>105</v>
      </c>
      <c r="B63" s="66" t="s">
        <v>101</v>
      </c>
      <c r="C63" s="53"/>
      <c r="D63" s="53"/>
      <c r="E63" s="51"/>
      <c r="F63" s="63" t="n">
        <f aca="false">IF($C$58=0,"",IF(C63="[for completion]","",C63/$C$58))</f>
        <v>0</v>
      </c>
      <c r="G63" s="63"/>
    </row>
    <row r="64" customFormat="false" ht="15" hidden="true" customHeight="false" outlineLevel="1" collapsed="false">
      <c r="A64" s="23" t="s">
        <v>106</v>
      </c>
      <c r="B64" s="66" t="s">
        <v>101</v>
      </c>
      <c r="C64" s="67"/>
      <c r="D64" s="67"/>
      <c r="E64" s="68"/>
      <c r="F64" s="63" t="n">
        <f aca="false">IF($C$58=0,"",IF(C64="[for completion]","",C64/$C$58))</f>
        <v>0</v>
      </c>
      <c r="G64" s="65"/>
    </row>
    <row r="65" customFormat="false" ht="15" hidden="false" customHeight="false" outlineLevel="0" collapsed="false">
      <c r="A65" s="47"/>
      <c r="B65" s="48" t="s">
        <v>107</v>
      </c>
      <c r="C65" s="54" t="s">
        <v>108</v>
      </c>
      <c r="D65" s="54" t="s">
        <v>109</v>
      </c>
      <c r="E65" s="69"/>
      <c r="F65" s="70" t="s">
        <v>110</v>
      </c>
      <c r="G65" s="71" t="s">
        <v>111</v>
      </c>
    </row>
    <row r="66" customFormat="false" ht="15" hidden="false" customHeight="false" outlineLevel="0" collapsed="false">
      <c r="A66" s="23" t="s">
        <v>112</v>
      </c>
      <c r="B66" s="23" t="s">
        <v>113</v>
      </c>
      <c r="C66" s="51" t="n">
        <v>20.8824974179543</v>
      </c>
      <c r="D66" s="53" t="s">
        <v>114</v>
      </c>
      <c r="E66" s="41"/>
      <c r="F66" s="72"/>
      <c r="G66" s="63"/>
    </row>
    <row r="67" customFormat="false" ht="15" hidden="false" customHeight="false" outlineLevel="0" collapsed="false">
      <c r="C67" s="73"/>
      <c r="D67" s="74"/>
      <c r="E67" s="41"/>
      <c r="F67" s="72"/>
      <c r="G67" s="75"/>
    </row>
    <row r="68" customFormat="false" ht="15" hidden="false" customHeight="false" outlineLevel="0" collapsed="false">
      <c r="B68" s="76" t="s">
        <v>115</v>
      </c>
      <c r="C68" s="73"/>
      <c r="D68" s="74"/>
      <c r="E68" s="41"/>
      <c r="F68" s="72"/>
      <c r="G68" s="75"/>
    </row>
    <row r="69" customFormat="false" ht="15" hidden="false" customHeight="false" outlineLevel="0" collapsed="false">
      <c r="B69" s="23" t="s">
        <v>116</v>
      </c>
      <c r="C69" s="51"/>
      <c r="D69" s="53"/>
      <c r="E69" s="41"/>
      <c r="F69" s="72"/>
      <c r="G69" s="63"/>
    </row>
    <row r="70" customFormat="false" ht="15" hidden="false" customHeight="false" outlineLevel="0" collapsed="false">
      <c r="A70" s="23" t="s">
        <v>117</v>
      </c>
      <c r="B70" s="24" t="s">
        <v>118</v>
      </c>
      <c r="C70" s="51" t="n">
        <v>46.85294588</v>
      </c>
      <c r="D70" s="53" t="s">
        <v>114</v>
      </c>
      <c r="E70" s="57"/>
      <c r="F70" s="77" t="n">
        <f aca="false">IF($C$77=0,"",IF(C70="[for completion]","",C70/$C$77))</f>
        <v>0.00887029563571734</v>
      </c>
      <c r="G70" s="63" t="s">
        <v>114</v>
      </c>
    </row>
    <row r="71" customFormat="false" ht="15" hidden="false" customHeight="false" outlineLevel="0" collapsed="false">
      <c r="A71" s="23" t="s">
        <v>119</v>
      </c>
      <c r="B71" s="24" t="s">
        <v>120</v>
      </c>
      <c r="C71" s="51" t="n">
        <v>2.75073789</v>
      </c>
      <c r="D71" s="51" t="s">
        <v>114</v>
      </c>
      <c r="E71" s="57"/>
      <c r="F71" s="77" t="n">
        <f aca="false">IF($C$77=0,"",IF(C71="[for completion]","",C71/$C$77))</f>
        <v>0.000520775328901674</v>
      </c>
      <c r="G71" s="63" t="s">
        <v>114</v>
      </c>
    </row>
    <row r="72" customFormat="false" ht="15" hidden="false" customHeight="false" outlineLevel="0" collapsed="false">
      <c r="A72" s="23" t="s">
        <v>121</v>
      </c>
      <c r="B72" s="24" t="s">
        <v>122</v>
      </c>
      <c r="C72" s="51" t="n">
        <v>10.15526227</v>
      </c>
      <c r="D72" s="51" t="s">
        <v>114</v>
      </c>
      <c r="E72" s="57"/>
      <c r="F72" s="77" t="n">
        <f aca="false">IF($C$77=0,"",IF(C72="[for completion]","",C72/$C$77))</f>
        <v>0.00192261504375541</v>
      </c>
      <c r="G72" s="63" t="s">
        <v>114</v>
      </c>
    </row>
    <row r="73" customFormat="false" ht="15" hidden="false" customHeight="false" outlineLevel="0" collapsed="false">
      <c r="A73" s="23" t="s">
        <v>123</v>
      </c>
      <c r="B73" s="24" t="s">
        <v>124</v>
      </c>
      <c r="C73" s="51" t="n">
        <v>9.87814544</v>
      </c>
      <c r="D73" s="51" t="s">
        <v>114</v>
      </c>
      <c r="E73" s="57"/>
      <c r="F73" s="77" t="n">
        <f aca="false">IF($C$77=0,"",IF(C73="[for completion]","",C73/$C$77))</f>
        <v>0.00187015071816042</v>
      </c>
      <c r="G73" s="63" t="s">
        <v>114</v>
      </c>
    </row>
    <row r="74" customFormat="false" ht="15" hidden="false" customHeight="false" outlineLevel="0" collapsed="false">
      <c r="A74" s="23" t="s">
        <v>125</v>
      </c>
      <c r="B74" s="24" t="s">
        <v>126</v>
      </c>
      <c r="C74" s="51" t="n">
        <v>17.13410413</v>
      </c>
      <c r="D74" s="51" t="s">
        <v>114</v>
      </c>
      <c r="E74" s="57"/>
      <c r="F74" s="77" t="n">
        <f aca="false">IF($C$77=0,"",IF(C74="[for completion]","",C74/$C$77))</f>
        <v>0.00324386367242583</v>
      </c>
      <c r="G74" s="63" t="s">
        <v>114</v>
      </c>
    </row>
    <row r="75" customFormat="false" ht="15" hidden="false" customHeight="false" outlineLevel="0" collapsed="false">
      <c r="A75" s="23" t="s">
        <v>127</v>
      </c>
      <c r="B75" s="24" t="s">
        <v>128</v>
      </c>
      <c r="C75" s="51" t="n">
        <v>234.43174447</v>
      </c>
      <c r="D75" s="51" t="s">
        <v>114</v>
      </c>
      <c r="E75" s="57"/>
      <c r="F75" s="77" t="n">
        <f aca="false">IF($C$77=0,"",IF(C75="[for completion]","",C75/$C$77))</f>
        <v>0.0443830978135679</v>
      </c>
      <c r="G75" s="63" t="s">
        <v>114</v>
      </c>
    </row>
    <row r="76" customFormat="false" ht="15" hidden="false" customHeight="false" outlineLevel="0" collapsed="false">
      <c r="A76" s="23" t="s">
        <v>129</v>
      </c>
      <c r="B76" s="24" t="s">
        <v>130</v>
      </c>
      <c r="C76" s="51" t="n">
        <v>4960.80205774001</v>
      </c>
      <c r="D76" s="51" t="s">
        <v>114</v>
      </c>
      <c r="E76" s="57"/>
      <c r="F76" s="77" t="n">
        <f aca="false">IF($C$77=0,"",IF(C76="[for completion]","",C76/$C$77))</f>
        <v>0.939189201787472</v>
      </c>
      <c r="G76" s="63" t="s">
        <v>114</v>
      </c>
    </row>
    <row r="77" customFormat="false" ht="15" hidden="false" customHeight="false" outlineLevel="0" collapsed="false">
      <c r="A77" s="23" t="s">
        <v>131</v>
      </c>
      <c r="B77" s="78" t="s">
        <v>99</v>
      </c>
      <c r="C77" s="51" t="n">
        <f aca="false">SUM(C70:C76)</f>
        <v>5282.00499782001</v>
      </c>
      <c r="D77" s="51" t="s">
        <v>114</v>
      </c>
      <c r="E77" s="77"/>
      <c r="F77" s="79" t="n">
        <f aca="false">SUM(F70:F76)</f>
        <v>1</v>
      </c>
      <c r="G77" s="63" t="s">
        <v>114</v>
      </c>
    </row>
    <row r="78" customFormat="false" ht="15" hidden="true" customHeight="false" outlineLevel="1" collapsed="false">
      <c r="A78" s="23" t="s">
        <v>132</v>
      </c>
      <c r="B78" s="80" t="s">
        <v>133</v>
      </c>
      <c r="C78" s="51"/>
      <c r="D78" s="51"/>
      <c r="F78" s="63" t="n">
        <f aca="false">IF($C$77=0,"",IF(C78="[for completion]","",C78/$C$77))</f>
        <v>0</v>
      </c>
      <c r="G78" s="63" t="e">
        <f aca="false">IF($D$77=0,"",IF(D78="[for completion]","",D78/$D$77))</f>
        <v>#VALUE!</v>
      </c>
    </row>
    <row r="79" customFormat="false" ht="15" hidden="true" customHeight="false" outlineLevel="1" collapsed="false">
      <c r="A79" s="23" t="s">
        <v>134</v>
      </c>
      <c r="B79" s="80" t="s">
        <v>135</v>
      </c>
      <c r="C79" s="51"/>
      <c r="D79" s="51"/>
      <c r="F79" s="63" t="n">
        <f aca="false">IF($C$77=0,"",IF(C79="[for completion]","",C79/$C$77))</f>
        <v>0</v>
      </c>
      <c r="G79" s="63" t="e">
        <f aca="false">IF($D$77=0,"",IF(D79="[for completion]","",D79/$D$77))</f>
        <v>#VALUE!</v>
      </c>
    </row>
    <row r="80" customFormat="false" ht="15" hidden="true" customHeight="false" outlineLevel="1" collapsed="false">
      <c r="A80" s="23" t="s">
        <v>136</v>
      </c>
      <c r="B80" s="80" t="s">
        <v>137</v>
      </c>
      <c r="C80" s="51"/>
      <c r="D80" s="51"/>
      <c r="F80" s="63" t="n">
        <f aca="false">IF($C$77=0,"",IF(C80="[for completion]","",C80/$C$77))</f>
        <v>0</v>
      </c>
      <c r="G80" s="63" t="e">
        <f aca="false">IF($D$77=0,"",IF(D80="[for completion]","",D80/$D$77))</f>
        <v>#VALUE!</v>
      </c>
    </row>
    <row r="81" customFormat="false" ht="15" hidden="true" customHeight="false" outlineLevel="1" collapsed="false">
      <c r="A81" s="23" t="s">
        <v>138</v>
      </c>
      <c r="B81" s="80" t="s">
        <v>139</v>
      </c>
      <c r="C81" s="51"/>
      <c r="D81" s="51"/>
      <c r="F81" s="63" t="n">
        <f aca="false">IF($C$77=0,"",IF(C81="[for completion]","",C81/$C$77))</f>
        <v>0</v>
      </c>
      <c r="G81" s="63" t="e">
        <f aca="false">IF($D$77=0,"",IF(D81="[for completion]","",D81/$D$77))</f>
        <v>#VALUE!</v>
      </c>
    </row>
    <row r="82" customFormat="false" ht="15" hidden="true" customHeight="false" outlineLevel="1" collapsed="false">
      <c r="A82" s="23" t="s">
        <v>140</v>
      </c>
      <c r="B82" s="80" t="s">
        <v>141</v>
      </c>
      <c r="C82" s="51"/>
      <c r="D82" s="51"/>
      <c r="F82" s="63" t="n">
        <f aca="false">IF($C$77=0,"",IF(C82="[for completion]","",C82/$C$77))</f>
        <v>0</v>
      </c>
      <c r="G82" s="63" t="e">
        <f aca="false">IF($D$77=0,"",IF(D82="[for completion]","",D82/$D$77))</f>
        <v>#VALUE!</v>
      </c>
    </row>
    <row r="83" customFormat="false" ht="15" hidden="true" customHeight="false" outlineLevel="1" collapsed="false">
      <c r="A83" s="23" t="s">
        <v>142</v>
      </c>
      <c r="B83" s="80"/>
      <c r="C83" s="51"/>
      <c r="D83" s="51"/>
      <c r="F83" s="63"/>
      <c r="G83" s="63"/>
    </row>
    <row r="84" customFormat="false" ht="15" hidden="true" customHeight="false" outlineLevel="1" collapsed="false">
      <c r="A84" s="23" t="s">
        <v>143</v>
      </c>
      <c r="B84" s="80"/>
      <c r="C84" s="51"/>
      <c r="D84" s="51"/>
      <c r="F84" s="63"/>
      <c r="G84" s="63"/>
    </row>
    <row r="85" customFormat="false" ht="15" hidden="true" customHeight="false" outlineLevel="1" collapsed="false">
      <c r="A85" s="23" t="s">
        <v>144</v>
      </c>
      <c r="B85" s="80"/>
      <c r="C85" s="51"/>
      <c r="D85" s="51"/>
      <c r="F85" s="63"/>
      <c r="G85" s="63"/>
    </row>
    <row r="86" customFormat="false" ht="15" hidden="true" customHeight="false" outlineLevel="1" collapsed="false">
      <c r="A86" s="23" t="s">
        <v>145</v>
      </c>
      <c r="B86" s="78"/>
      <c r="C86" s="51"/>
      <c r="D86" s="51"/>
      <c r="F86" s="63" t="n">
        <f aca="false">IF($C$77=0,"",IF(C86="[for completion]","",C86/$C$77))</f>
        <v>0</v>
      </c>
      <c r="G86" s="63" t="e">
        <f aca="false">IF($D$77=0,"",IF(D86="[for completion]","",D86/$D$77))</f>
        <v>#VALUE!</v>
      </c>
    </row>
    <row r="87" customFormat="false" ht="15" hidden="true" customHeight="false" outlineLevel="1" collapsed="false">
      <c r="A87" s="23" t="s">
        <v>146</v>
      </c>
      <c r="B87" s="80"/>
      <c r="C87" s="51"/>
      <c r="D87" s="51"/>
      <c r="F87" s="63" t="n">
        <f aca="false">IF($C$77=0,"",IF(C87="[for completion]","",C87/$C$77))</f>
        <v>0</v>
      </c>
      <c r="G87" s="63" t="e">
        <f aca="false">IF($D$77=0,"",IF(D87="[for completion]","",D87/$D$77))</f>
        <v>#VALUE!</v>
      </c>
    </row>
    <row r="88" customFormat="false" ht="15" hidden="false" customHeight="false" outlineLevel="0" collapsed="false">
      <c r="A88" s="47"/>
      <c r="B88" s="48" t="s">
        <v>147</v>
      </c>
      <c r="C88" s="54" t="s">
        <v>148</v>
      </c>
      <c r="D88" s="54" t="s">
        <v>149</v>
      </c>
      <c r="E88" s="69"/>
      <c r="F88" s="70" t="s">
        <v>150</v>
      </c>
      <c r="G88" s="54" t="s">
        <v>151</v>
      </c>
    </row>
    <row r="89" customFormat="false" ht="15" hidden="false" customHeight="false" outlineLevel="0" collapsed="false">
      <c r="A89" s="23" t="s">
        <v>152</v>
      </c>
      <c r="B89" s="23" t="s">
        <v>113</v>
      </c>
      <c r="C89" s="52" t="n">
        <v>3.36095457301605</v>
      </c>
      <c r="D89" s="51" t="n">
        <v>4.36095457301605</v>
      </c>
      <c r="E89" s="81"/>
      <c r="F89" s="82"/>
      <c r="G89" s="82"/>
    </row>
    <row r="90" customFormat="false" ht="15" hidden="false" customHeight="false" outlineLevel="0" collapsed="false">
      <c r="C90" s="83"/>
      <c r="D90" s="83"/>
      <c r="E90" s="81"/>
      <c r="F90" s="84"/>
      <c r="G90" s="84"/>
    </row>
    <row r="91" customFormat="false" ht="15" hidden="false" customHeight="false" outlineLevel="0" collapsed="false">
      <c r="B91" s="76" t="s">
        <v>153</v>
      </c>
      <c r="C91" s="83"/>
      <c r="D91" s="83"/>
      <c r="E91" s="81"/>
      <c r="F91" s="84"/>
      <c r="G91" s="84"/>
    </row>
    <row r="92" customFormat="false" ht="15" hidden="false" customHeight="false" outlineLevel="0" collapsed="false">
      <c r="A92" s="23" t="s">
        <v>154</v>
      </c>
      <c r="B92" s="23" t="s">
        <v>116</v>
      </c>
      <c r="C92" s="85"/>
      <c r="D92" s="85"/>
      <c r="E92" s="81"/>
      <c r="F92" s="82"/>
      <c r="G92" s="82"/>
    </row>
    <row r="93" customFormat="false" ht="15" hidden="false" customHeight="false" outlineLevel="0" collapsed="false">
      <c r="A93" s="23" t="s">
        <v>155</v>
      </c>
      <c r="B93" s="24" t="s">
        <v>118</v>
      </c>
      <c r="C93" s="52" t="n">
        <v>0</v>
      </c>
      <c r="D93" s="52" t="n">
        <v>0</v>
      </c>
      <c r="E93" s="24"/>
      <c r="F93" s="56" t="n">
        <f aca="false">C93/$C$100</f>
        <v>0</v>
      </c>
      <c r="G93" s="56" t="n">
        <f aca="false">D93/$D$100</f>
        <v>0</v>
      </c>
    </row>
    <row r="94" customFormat="false" ht="15" hidden="false" customHeight="false" outlineLevel="0" collapsed="false">
      <c r="A94" s="23" t="s">
        <v>156</v>
      </c>
      <c r="B94" s="24" t="s">
        <v>120</v>
      </c>
      <c r="C94" s="52" t="n">
        <v>0</v>
      </c>
      <c r="D94" s="52" t="n">
        <v>0</v>
      </c>
      <c r="E94" s="24"/>
      <c r="F94" s="56" t="n">
        <f aca="false">C94/$C$100</f>
        <v>0</v>
      </c>
      <c r="G94" s="56" t="n">
        <f aca="false">D94/$D$100</f>
        <v>0</v>
      </c>
    </row>
    <row r="95" customFormat="false" ht="15" hidden="false" customHeight="false" outlineLevel="0" collapsed="false">
      <c r="A95" s="23" t="s">
        <v>157</v>
      </c>
      <c r="B95" s="24" t="s">
        <v>122</v>
      </c>
      <c r="C95" s="52" t="n">
        <v>708</v>
      </c>
      <c r="D95" s="52" t="n">
        <v>0</v>
      </c>
      <c r="E95" s="24"/>
      <c r="F95" s="56" t="n">
        <f aca="false">C95/$C$100</f>
        <v>0.319783197831978</v>
      </c>
      <c r="G95" s="56" t="n">
        <f aca="false">D95/$D$100</f>
        <v>0</v>
      </c>
    </row>
    <row r="96" customFormat="false" ht="15" hidden="false" customHeight="false" outlineLevel="0" collapsed="false">
      <c r="A96" s="23" t="s">
        <v>158</v>
      </c>
      <c r="B96" s="24" t="s">
        <v>124</v>
      </c>
      <c r="C96" s="52" t="n">
        <v>759.5</v>
      </c>
      <c r="D96" s="52" t="n">
        <v>708</v>
      </c>
      <c r="E96" s="24"/>
      <c r="F96" s="56" t="n">
        <f aca="false">C96/$C$100</f>
        <v>0.343044263775971</v>
      </c>
      <c r="G96" s="56" t="n">
        <f aca="false">D96/$D$100</f>
        <v>0.319783197831978</v>
      </c>
    </row>
    <row r="97" customFormat="false" ht="15" hidden="false" customHeight="false" outlineLevel="0" collapsed="false">
      <c r="A97" s="23" t="s">
        <v>159</v>
      </c>
      <c r="B97" s="24" t="s">
        <v>126</v>
      </c>
      <c r="C97" s="52" t="n">
        <v>746.5</v>
      </c>
      <c r="D97" s="52" t="n">
        <v>759.5</v>
      </c>
      <c r="E97" s="24"/>
      <c r="F97" s="56" t="n">
        <f aca="false">C97/$C$100</f>
        <v>0.337172538392051</v>
      </c>
      <c r="G97" s="56" t="n">
        <f aca="false">D97/$D$100</f>
        <v>0.343044263775971</v>
      </c>
    </row>
    <row r="98" customFormat="false" ht="15" hidden="false" customHeight="false" outlineLevel="0" collapsed="false">
      <c r="A98" s="23" t="s">
        <v>160</v>
      </c>
      <c r="B98" s="24" t="s">
        <v>128</v>
      </c>
      <c r="C98" s="52" t="n">
        <v>0</v>
      </c>
      <c r="D98" s="52" t="n">
        <v>746.5</v>
      </c>
      <c r="E98" s="24"/>
      <c r="F98" s="56" t="n">
        <f aca="false">C98/$C$100</f>
        <v>0</v>
      </c>
      <c r="G98" s="56" t="n">
        <f aca="false">D98/$D$100</f>
        <v>0.337172538392051</v>
      </c>
    </row>
    <row r="99" customFormat="false" ht="15" hidden="false" customHeight="false" outlineLevel="0" collapsed="false">
      <c r="A99" s="23" t="s">
        <v>161</v>
      </c>
      <c r="B99" s="24" t="s">
        <v>130</v>
      </c>
      <c r="C99" s="52" t="n">
        <v>0</v>
      </c>
      <c r="D99" s="52" t="n">
        <v>0</v>
      </c>
      <c r="E99" s="24"/>
      <c r="F99" s="56" t="n">
        <f aca="false">C99/$C$100</f>
        <v>0</v>
      </c>
      <c r="G99" s="56" t="n">
        <f aca="false">D99/$D$100</f>
        <v>0</v>
      </c>
    </row>
    <row r="100" customFormat="false" ht="15" hidden="false" customHeight="false" outlineLevel="0" collapsed="false">
      <c r="A100" s="23" t="s">
        <v>162</v>
      </c>
      <c r="B100" s="78" t="s">
        <v>99</v>
      </c>
      <c r="C100" s="52" t="n">
        <f aca="false">SUM(C93:C99)</f>
        <v>2214</v>
      </c>
      <c r="D100" s="52" t="n">
        <f aca="false">SUM(D93:D99)</f>
        <v>2214</v>
      </c>
      <c r="E100" s="24"/>
      <c r="F100" s="56" t="n">
        <f aca="false">C100/$C$100</f>
        <v>1</v>
      </c>
      <c r="G100" s="56" t="n">
        <f aca="false">D100/$D$100</f>
        <v>1</v>
      </c>
    </row>
    <row r="101" customFormat="false" ht="15" hidden="true" customHeight="false" outlineLevel="1" collapsed="false">
      <c r="A101" s="23" t="s">
        <v>163</v>
      </c>
      <c r="B101" s="80" t="s">
        <v>133</v>
      </c>
      <c r="C101" s="51"/>
      <c r="D101" s="51"/>
      <c r="F101" s="63" t="n">
        <f aca="false">IF($C$100=0,"",IF(C101="[for completion]","",C101/$C$100))</f>
        <v>0</v>
      </c>
      <c r="G101" s="63" t="n">
        <f aca="false">IF($D$100=0,"",IF(D101="[for completion]","",D101/$D$100))</f>
        <v>0</v>
      </c>
    </row>
    <row r="102" customFormat="false" ht="15" hidden="true" customHeight="false" outlineLevel="1" collapsed="false">
      <c r="A102" s="23" t="s">
        <v>164</v>
      </c>
      <c r="B102" s="80" t="s">
        <v>135</v>
      </c>
      <c r="C102" s="51"/>
      <c r="D102" s="51"/>
      <c r="F102" s="63" t="n">
        <f aca="false">IF($C$100=0,"",IF(C102="[for completion]","",C102/$C$100))</f>
        <v>0</v>
      </c>
      <c r="G102" s="63" t="n">
        <f aca="false">IF($D$100=0,"",IF(D102="[for completion]","",D102/$D$100))</f>
        <v>0</v>
      </c>
    </row>
    <row r="103" customFormat="false" ht="15" hidden="true" customHeight="false" outlineLevel="1" collapsed="false">
      <c r="A103" s="23" t="s">
        <v>165</v>
      </c>
      <c r="B103" s="80" t="s">
        <v>137</v>
      </c>
      <c r="C103" s="51"/>
      <c r="D103" s="51"/>
      <c r="F103" s="63" t="n">
        <f aca="false">IF($C$100=0,"",IF(C103="[for completion]","",C103/$C$100))</f>
        <v>0</v>
      </c>
      <c r="G103" s="63" t="n">
        <f aca="false">IF($D$100=0,"",IF(D103="[for completion]","",D103/$D$100))</f>
        <v>0</v>
      </c>
    </row>
    <row r="104" customFormat="false" ht="15" hidden="true" customHeight="false" outlineLevel="1" collapsed="false">
      <c r="A104" s="23" t="s">
        <v>166</v>
      </c>
      <c r="B104" s="80" t="s">
        <v>139</v>
      </c>
      <c r="C104" s="51"/>
      <c r="D104" s="51"/>
      <c r="F104" s="63" t="n">
        <f aca="false">IF($C$100=0,"",IF(C104="[for completion]","",C104/$C$100))</f>
        <v>0</v>
      </c>
      <c r="G104" s="63" t="n">
        <f aca="false">IF($D$100=0,"",IF(D104="[for completion]","",D104/$D$100))</f>
        <v>0</v>
      </c>
    </row>
    <row r="105" customFormat="false" ht="15" hidden="true" customHeight="false" outlineLevel="1" collapsed="false">
      <c r="A105" s="23" t="s">
        <v>167</v>
      </c>
      <c r="B105" s="80" t="s">
        <v>141</v>
      </c>
      <c r="C105" s="51"/>
      <c r="D105" s="51"/>
      <c r="F105" s="63" t="n">
        <f aca="false">IF($C$100=0,"",IF(C105="[for completion]","",C105/$C$100))</f>
        <v>0</v>
      </c>
      <c r="G105" s="63" t="n">
        <f aca="false">IF($D$100=0,"",IF(D105="[for completion]","",D105/$D$100))</f>
        <v>0</v>
      </c>
    </row>
    <row r="106" customFormat="false" ht="15" hidden="true" customHeight="false" outlineLevel="1" collapsed="false">
      <c r="A106" s="23" t="s">
        <v>168</v>
      </c>
      <c r="B106" s="80"/>
      <c r="C106" s="51"/>
      <c r="D106" s="51"/>
      <c r="F106" s="63"/>
      <c r="G106" s="63"/>
    </row>
    <row r="107" customFormat="false" ht="15" hidden="true" customHeight="false" outlineLevel="1" collapsed="false">
      <c r="A107" s="23" t="s">
        <v>169</v>
      </c>
      <c r="B107" s="80"/>
      <c r="C107" s="51"/>
      <c r="D107" s="51"/>
      <c r="F107" s="63"/>
      <c r="G107" s="63"/>
    </row>
    <row r="108" customFormat="false" ht="15" hidden="true" customHeight="false" outlineLevel="1" collapsed="false">
      <c r="A108" s="23" t="s">
        <v>170</v>
      </c>
      <c r="B108" s="78"/>
      <c r="C108" s="51"/>
      <c r="D108" s="51"/>
      <c r="F108" s="63" t="n">
        <f aca="false">IF($C$100=0,"",IF(C108="[for completion]","",C108/$C$100))</f>
        <v>0</v>
      </c>
      <c r="G108" s="63" t="n">
        <f aca="false">IF($D$100=0,"",IF(D108="[for completion]","",D108/$D$100))</f>
        <v>0</v>
      </c>
    </row>
    <row r="109" customFormat="false" ht="15" hidden="true" customHeight="false" outlineLevel="1" collapsed="false">
      <c r="A109" s="23" t="s">
        <v>171</v>
      </c>
      <c r="B109" s="80"/>
      <c r="C109" s="51"/>
      <c r="D109" s="51"/>
      <c r="F109" s="63" t="n">
        <f aca="false">IF($C$100=0,"",IF(C109="[for completion]","",C109/$C$100))</f>
        <v>0</v>
      </c>
      <c r="G109" s="63" t="n">
        <f aca="false">IF($D$100=0,"",IF(D109="[for completion]","",D109/$D$100))</f>
        <v>0</v>
      </c>
    </row>
    <row r="110" customFormat="false" ht="15" hidden="true" customHeight="false" outlineLevel="1" collapsed="false">
      <c r="A110" s="23" t="s">
        <v>172</v>
      </c>
      <c r="B110" s="80"/>
      <c r="C110" s="51"/>
      <c r="D110" s="51"/>
      <c r="F110" s="63" t="n">
        <f aca="false">IF($C$100=0,"",IF(C110="[for completion]","",C110/$C$100))</f>
        <v>0</v>
      </c>
      <c r="G110" s="63" t="n">
        <f aca="false">IF($D$100=0,"",IF(D110="[for completion]","",D110/$D$100))</f>
        <v>0</v>
      </c>
    </row>
    <row r="111" customFormat="false" ht="15" hidden="false" customHeight="false" outlineLevel="0" collapsed="false">
      <c r="A111" s="47"/>
      <c r="B111" s="48" t="s">
        <v>173</v>
      </c>
      <c r="C111" s="86" t="s">
        <v>174</v>
      </c>
      <c r="D111" s="86" t="s">
        <v>175</v>
      </c>
      <c r="E111" s="49"/>
      <c r="F111" s="87" t="s">
        <v>176</v>
      </c>
      <c r="G111" s="87" t="s">
        <v>177</v>
      </c>
    </row>
    <row r="112" customFormat="false" ht="15" hidden="false" customHeight="false" outlineLevel="0" collapsed="false">
      <c r="A112" s="23" t="s">
        <v>178</v>
      </c>
      <c r="B112" s="23" t="s">
        <v>179</v>
      </c>
      <c r="C112" s="51" t="n">
        <v>0</v>
      </c>
      <c r="D112" s="51" t="n">
        <v>0</v>
      </c>
      <c r="E112" s="62"/>
      <c r="F112" s="63" t="n">
        <f aca="false">IF($C$127=0,"",IF(C112="[for completion]","",C112/$C$127))</f>
        <v>0</v>
      </c>
      <c r="G112" s="63" t="n">
        <f aca="false">IF($D$127=0,"",IF(D112="[for completion]","",D112/$D$127))</f>
        <v>0</v>
      </c>
    </row>
    <row r="113" customFormat="false" ht="15" hidden="false" customHeight="false" outlineLevel="0" collapsed="false">
      <c r="A113" s="23" t="s">
        <v>180</v>
      </c>
      <c r="B113" s="23" t="s">
        <v>181</v>
      </c>
      <c r="C113" s="51" t="n">
        <v>0</v>
      </c>
      <c r="D113" s="51" t="n">
        <v>0</v>
      </c>
      <c r="E113" s="62"/>
      <c r="F113" s="63" t="n">
        <f aca="false">IF($C$127=0,"",IF(C113="[for completion]","",C113/$C$127))</f>
        <v>0</v>
      </c>
      <c r="G113" s="63" t="n">
        <f aca="false">IF($D$127=0,"",IF(D113="[for completion]","",D113/$D$127))</f>
        <v>0</v>
      </c>
    </row>
    <row r="114" customFormat="false" ht="15" hidden="false" customHeight="false" outlineLevel="0" collapsed="false">
      <c r="A114" s="23" t="s">
        <v>182</v>
      </c>
      <c r="B114" s="23" t="s">
        <v>183</v>
      </c>
      <c r="C114" s="51" t="n">
        <v>0</v>
      </c>
      <c r="D114" s="51" t="n">
        <v>0</v>
      </c>
      <c r="E114" s="62"/>
      <c r="F114" s="63" t="n">
        <f aca="false">IF($C$127=0,"",IF(C114="[for completion]","",C114/$C$127))</f>
        <v>0</v>
      </c>
      <c r="G114" s="63" t="n">
        <f aca="false">IF($D$127=0,"",IF(D114="[for completion]","",D114/$D$127))</f>
        <v>0</v>
      </c>
    </row>
    <row r="115" customFormat="false" ht="15" hidden="false" customHeight="false" outlineLevel="0" collapsed="false">
      <c r="A115" s="23" t="s">
        <v>184</v>
      </c>
      <c r="B115" s="76" t="s">
        <v>185</v>
      </c>
      <c r="C115" s="51" t="n">
        <v>0</v>
      </c>
      <c r="D115" s="51" t="n">
        <v>0</v>
      </c>
      <c r="E115" s="62"/>
      <c r="F115" s="63" t="n">
        <f aca="false">IF($C$127=0,"",IF(C115="[for completion]","",C115/$C$127))</f>
        <v>0</v>
      </c>
      <c r="G115" s="63" t="n">
        <f aca="false">IF($D$127=0,"",IF(D115="[for completion]","",D115/$D$127))</f>
        <v>0</v>
      </c>
    </row>
    <row r="116" customFormat="false" ht="15" hidden="false" customHeight="false" outlineLevel="0" collapsed="false">
      <c r="A116" s="23" t="s">
        <v>186</v>
      </c>
      <c r="B116" s="23" t="s">
        <v>187</v>
      </c>
      <c r="C116" s="51" t="n">
        <v>0</v>
      </c>
      <c r="D116" s="51" t="n">
        <v>0</v>
      </c>
      <c r="E116" s="62"/>
      <c r="F116" s="63" t="n">
        <f aca="false">IF($C$127=0,"",IF(C116="[for completion]","",C116/$C$127))</f>
        <v>0</v>
      </c>
      <c r="G116" s="63" t="n">
        <f aca="false">IF($D$127=0,"",IF(D116="[for completion]","",D116/$D$127))</f>
        <v>0</v>
      </c>
    </row>
    <row r="117" customFormat="false" ht="15" hidden="false" customHeight="false" outlineLevel="0" collapsed="false">
      <c r="A117" s="23" t="s">
        <v>188</v>
      </c>
      <c r="B117" s="23" t="s">
        <v>189</v>
      </c>
      <c r="C117" s="51" t="n">
        <v>0</v>
      </c>
      <c r="D117" s="51" t="n">
        <v>0</v>
      </c>
      <c r="F117" s="63" t="n">
        <f aca="false">IF($C$127=0,"",IF(C117="[for completion]","",C117/$C$127))</f>
        <v>0</v>
      </c>
      <c r="G117" s="63" t="n">
        <f aca="false">IF($D$127=0,"",IF(D117="[for completion]","",D117/$D$127))</f>
        <v>0</v>
      </c>
    </row>
    <row r="118" customFormat="false" ht="15" hidden="false" customHeight="false" outlineLevel="0" collapsed="false">
      <c r="A118" s="23" t="s">
        <v>190</v>
      </c>
      <c r="B118" s="23" t="s">
        <v>191</v>
      </c>
      <c r="C118" s="51" t="n">
        <v>0</v>
      </c>
      <c r="D118" s="51" t="n">
        <v>0</v>
      </c>
      <c r="F118" s="63" t="n">
        <f aca="false">IF($C$127=0,"",IF(C118="[for completion]","",C118/$C$127))</f>
        <v>0</v>
      </c>
      <c r="G118" s="63" t="n">
        <f aca="false">IF($D$127=0,"",IF(D118="[for completion]","",D118/$D$127))</f>
        <v>0</v>
      </c>
    </row>
    <row r="119" customFormat="false" ht="15" hidden="false" customHeight="false" outlineLevel="0" collapsed="false">
      <c r="A119" s="23" t="s">
        <v>192</v>
      </c>
      <c r="B119" s="23" t="s">
        <v>193</v>
      </c>
      <c r="C119" s="51" t="n">
        <v>0</v>
      </c>
      <c r="D119" s="51" t="n">
        <v>0</v>
      </c>
      <c r="F119" s="63" t="n">
        <f aca="false">IF($C$127=0,"",IF(C119="[for completion]","",C119/$C$127))</f>
        <v>0</v>
      </c>
      <c r="G119" s="63" t="n">
        <f aca="false">IF($D$127=0,"",IF(D119="[for completion]","",D119/$D$127))</f>
        <v>0</v>
      </c>
    </row>
    <row r="120" customFormat="false" ht="15" hidden="false" customHeight="false" outlineLevel="0" collapsed="false">
      <c r="A120" s="23" t="s">
        <v>194</v>
      </c>
      <c r="B120" s="23" t="s">
        <v>195</v>
      </c>
      <c r="C120" s="51" t="n">
        <v>0</v>
      </c>
      <c r="D120" s="51" t="n">
        <v>0</v>
      </c>
      <c r="F120" s="63" t="n">
        <f aca="false">IF($C$127=0,"",IF(C120="[for completion]","",C120/$C$127))</f>
        <v>0</v>
      </c>
      <c r="G120" s="63" t="n">
        <f aca="false">IF($D$127=0,"",IF(D120="[for completion]","",D120/$D$127))</f>
        <v>0</v>
      </c>
    </row>
    <row r="121" customFormat="false" ht="15" hidden="false" customHeight="false" outlineLevel="0" collapsed="false">
      <c r="A121" s="23" t="s">
        <v>196</v>
      </c>
      <c r="B121" s="23" t="s">
        <v>197</v>
      </c>
      <c r="C121" s="51" t="n">
        <v>0</v>
      </c>
      <c r="D121" s="51" t="n">
        <v>0</v>
      </c>
      <c r="F121" s="63" t="n">
        <f aca="false">IF($C$127=0,"",IF(C121="[for completion]","",C121/$C$127))</f>
        <v>0</v>
      </c>
      <c r="G121" s="63" t="n">
        <f aca="false">IF($D$127=0,"",IF(D121="[for completion]","",D121/$D$127))</f>
        <v>0</v>
      </c>
    </row>
    <row r="122" customFormat="false" ht="15" hidden="false" customHeight="false" outlineLevel="0" collapsed="false">
      <c r="A122" s="23" t="s">
        <v>198</v>
      </c>
      <c r="B122" s="23" t="s">
        <v>199</v>
      </c>
      <c r="C122" s="51" t="n">
        <v>0</v>
      </c>
      <c r="D122" s="51" t="n">
        <v>0</v>
      </c>
      <c r="F122" s="63" t="n">
        <f aca="false">IF($C$127=0,"",IF(C122="[for completion]","",C122/$C$127))</f>
        <v>0</v>
      </c>
      <c r="G122" s="63" t="n">
        <f aca="false">IF($D$127=0,"",IF(D122="[for completion]","",D122/$D$127))</f>
        <v>0</v>
      </c>
    </row>
    <row r="123" customFormat="false" ht="15" hidden="false" customHeight="false" outlineLevel="0" collapsed="false">
      <c r="A123" s="23" t="s">
        <v>200</v>
      </c>
      <c r="B123" s="23" t="s">
        <v>201</v>
      </c>
      <c r="C123" s="51" t="n">
        <v>0</v>
      </c>
      <c r="D123" s="51" t="n">
        <v>0</v>
      </c>
      <c r="F123" s="63" t="n">
        <f aca="false">IF($C$127=0,"",IF(C123="[for completion]","",C123/$C$127))</f>
        <v>0</v>
      </c>
      <c r="G123" s="63" t="n">
        <f aca="false">IF($D$127=0,"",IF(D123="[for completion]","",D123/$D$127))</f>
        <v>0</v>
      </c>
    </row>
    <row r="124" customFormat="false" ht="15" hidden="false" customHeight="false" outlineLevel="0" collapsed="false">
      <c r="A124" s="23" t="s">
        <v>202</v>
      </c>
      <c r="B124" s="23" t="s">
        <v>203</v>
      </c>
      <c r="C124" s="51" t="n">
        <v>0</v>
      </c>
      <c r="D124" s="51" t="n">
        <v>0</v>
      </c>
      <c r="F124" s="63" t="n">
        <f aca="false">IF($C$127=0,"",IF(C124="[for completion]","",C124/$C$127))</f>
        <v>0</v>
      </c>
      <c r="G124" s="63" t="n">
        <f aca="false">IF($D$127=0,"",IF(D124="[for completion]","",D124/$D$127))</f>
        <v>0</v>
      </c>
    </row>
    <row r="125" customFormat="false" ht="15" hidden="false" customHeight="false" outlineLevel="0" collapsed="false">
      <c r="A125" s="23" t="s">
        <v>204</v>
      </c>
      <c r="B125" s="23" t="s">
        <v>14</v>
      </c>
      <c r="C125" s="51" t="n">
        <v>5282.00499782001</v>
      </c>
      <c r="D125" s="51" t="n">
        <f aca="false">C125</f>
        <v>5282.00499782001</v>
      </c>
      <c r="F125" s="63" t="n">
        <f aca="false">IF($C$127=0,"",IF(C125="[for completion]","",C125/$C$127))</f>
        <v>1</v>
      </c>
      <c r="G125" s="63" t="n">
        <f aca="false">IF($D$127=0,"",IF(D125="[for completion]","",D125/$D$127))</f>
        <v>1</v>
      </c>
    </row>
    <row r="126" customFormat="false" ht="15" hidden="false" customHeight="false" outlineLevel="0" collapsed="false">
      <c r="A126" s="23" t="s">
        <v>205</v>
      </c>
      <c r="B126" s="23" t="s">
        <v>97</v>
      </c>
      <c r="C126" s="51" t="n">
        <v>0</v>
      </c>
      <c r="D126" s="51" t="n">
        <v>0</v>
      </c>
      <c r="F126" s="63" t="n">
        <f aca="false">IF($C$127=0,"",IF(C126="[for completion]","",C126/$C$127))</f>
        <v>0</v>
      </c>
      <c r="G126" s="63" t="n">
        <f aca="false">IF($D$127=0,"",IF(D126="[for completion]","",D126/$D$127))</f>
        <v>0</v>
      </c>
    </row>
    <row r="127" customFormat="false" ht="15" hidden="false" customHeight="false" outlineLevel="0" collapsed="false">
      <c r="A127" s="23" t="s">
        <v>206</v>
      </c>
      <c r="B127" s="78" t="s">
        <v>99</v>
      </c>
      <c r="C127" s="51" t="n">
        <f aca="false">SUM(C112:C126)</f>
        <v>5282.00499782001</v>
      </c>
      <c r="D127" s="51" t="n">
        <f aca="false">SUM(D112:D126)</f>
        <v>5282.00499782001</v>
      </c>
      <c r="F127" s="65" t="n">
        <f aca="false">SUM(F112:F126)</f>
        <v>1</v>
      </c>
      <c r="G127" s="65" t="n">
        <f aca="false">SUM(G112:G126)</f>
        <v>1</v>
      </c>
    </row>
    <row r="128" customFormat="false" ht="15" hidden="true" customHeight="false" outlineLevel="1" collapsed="false">
      <c r="A128" s="23" t="s">
        <v>207</v>
      </c>
      <c r="B128" s="66" t="s">
        <v>101</v>
      </c>
      <c r="C128" s="51"/>
      <c r="D128" s="51"/>
      <c r="F128" s="63" t="n">
        <f aca="false">IF($C$127=0,"",IF(C128="[for completion]","",C128/$C$127))</f>
        <v>0</v>
      </c>
      <c r="G128" s="63" t="n">
        <f aca="false">IF($D$127=0,"",IF(D128="[for completion]","",D128/$D$127))</f>
        <v>0</v>
      </c>
    </row>
    <row r="129" customFormat="false" ht="15" hidden="true" customHeight="false" outlineLevel="1" collapsed="false">
      <c r="A129" s="23" t="s">
        <v>208</v>
      </c>
      <c r="B129" s="66" t="s">
        <v>101</v>
      </c>
      <c r="C129" s="51"/>
      <c r="D129" s="51"/>
      <c r="F129" s="63" t="n">
        <f aca="false">IF($C$127=0,"",IF(C129="[for completion]","",C129/$C$127))</f>
        <v>0</v>
      </c>
      <c r="G129" s="63" t="n">
        <f aca="false">IF($D$127=0,"",IF(D129="[for completion]","",D129/$D$127))</f>
        <v>0</v>
      </c>
    </row>
    <row r="130" customFormat="false" ht="15" hidden="true" customHeight="false" outlineLevel="1" collapsed="false">
      <c r="A130" s="23" t="s">
        <v>209</v>
      </c>
      <c r="B130" s="66" t="s">
        <v>101</v>
      </c>
      <c r="C130" s="51"/>
      <c r="D130" s="51"/>
      <c r="F130" s="63" t="n">
        <f aca="false">IF($C$127=0,"",IF(C130="[for completion]","",C130/$C$127))</f>
        <v>0</v>
      </c>
      <c r="G130" s="63" t="n">
        <f aca="false">IF($D$127=0,"",IF(D130="[for completion]","",D130/$D$127))</f>
        <v>0</v>
      </c>
    </row>
    <row r="131" customFormat="false" ht="15" hidden="true" customHeight="false" outlineLevel="1" collapsed="false">
      <c r="A131" s="23" t="s">
        <v>210</v>
      </c>
      <c r="B131" s="66" t="s">
        <v>101</v>
      </c>
      <c r="C131" s="51"/>
      <c r="D131" s="51"/>
      <c r="F131" s="63" t="n">
        <f aca="false">IF($C$127=0,"",IF(C131="[for completion]","",C131/$C$127))</f>
        <v>0</v>
      </c>
      <c r="G131" s="63" t="n">
        <f aca="false">IF($D$127=0,"",IF(D131="[for completion]","",D131/$D$127))</f>
        <v>0</v>
      </c>
    </row>
    <row r="132" customFormat="false" ht="15" hidden="true" customHeight="false" outlineLevel="1" collapsed="false">
      <c r="A132" s="23" t="s">
        <v>211</v>
      </c>
      <c r="B132" s="66" t="s">
        <v>101</v>
      </c>
      <c r="C132" s="51"/>
      <c r="D132" s="51"/>
      <c r="F132" s="63" t="n">
        <f aca="false">IF($C$127=0,"",IF(C132="[for completion]","",C132/$C$127))</f>
        <v>0</v>
      </c>
      <c r="G132" s="63" t="n">
        <f aca="false">IF($D$127=0,"",IF(D132="[for completion]","",D132/$D$127))</f>
        <v>0</v>
      </c>
    </row>
    <row r="133" customFormat="false" ht="15" hidden="true" customHeight="false" outlineLevel="1" collapsed="false">
      <c r="A133" s="23" t="s">
        <v>212</v>
      </c>
      <c r="B133" s="66" t="s">
        <v>101</v>
      </c>
      <c r="C133" s="51"/>
      <c r="D133" s="51"/>
      <c r="F133" s="63" t="n">
        <f aca="false">IF($C$127=0,"",IF(C133="[for completion]","",C133/$C$127))</f>
        <v>0</v>
      </c>
      <c r="G133" s="63" t="n">
        <f aca="false">IF($D$127=0,"",IF(D133="[for completion]","",D133/$D$127))</f>
        <v>0</v>
      </c>
    </row>
    <row r="134" customFormat="false" ht="15" hidden="true" customHeight="false" outlineLevel="1" collapsed="false">
      <c r="A134" s="23" t="s">
        <v>213</v>
      </c>
      <c r="B134" s="66" t="s">
        <v>101</v>
      </c>
      <c r="C134" s="51"/>
      <c r="D134" s="51"/>
      <c r="F134" s="63" t="n">
        <f aca="false">IF($C$127=0,"",IF(C134="[for completion]","",C134/$C$127))</f>
        <v>0</v>
      </c>
      <c r="G134" s="63" t="n">
        <f aca="false">IF($D$127=0,"",IF(D134="[for completion]","",D134/$D$127))</f>
        <v>0</v>
      </c>
    </row>
    <row r="135" customFormat="false" ht="15" hidden="true" customHeight="false" outlineLevel="1" collapsed="false">
      <c r="A135" s="23" t="s">
        <v>214</v>
      </c>
      <c r="B135" s="66" t="s">
        <v>101</v>
      </c>
      <c r="C135" s="51"/>
      <c r="D135" s="51"/>
      <c r="F135" s="63" t="n">
        <f aca="false">IF($C$127=0,"",IF(C135="[for completion]","",C135/$C$127))</f>
        <v>0</v>
      </c>
      <c r="G135" s="63" t="n">
        <f aca="false">IF($D$127=0,"",IF(D135="[for completion]","",D135/$D$127))</f>
        <v>0</v>
      </c>
    </row>
    <row r="136" customFormat="false" ht="15" hidden="true" customHeight="false" outlineLevel="1" collapsed="false">
      <c r="A136" s="23" t="s">
        <v>215</v>
      </c>
      <c r="B136" s="66" t="s">
        <v>101</v>
      </c>
      <c r="C136" s="88"/>
      <c r="D136" s="88"/>
      <c r="E136" s="68"/>
      <c r="F136" s="63" t="n">
        <f aca="false">IF($C$127=0,"",IF(C136="[for completion]","",C136/$C$127))</f>
        <v>0</v>
      </c>
      <c r="G136" s="63" t="n">
        <f aca="false">IF($D$127=0,"",IF(D136="[for completion]","",D136/$D$127))</f>
        <v>0</v>
      </c>
    </row>
    <row r="137" customFormat="false" ht="15" hidden="false" customHeight="false" outlineLevel="0" collapsed="false">
      <c r="A137" s="47"/>
      <c r="B137" s="48" t="s">
        <v>216</v>
      </c>
      <c r="C137" s="86" t="s">
        <v>174</v>
      </c>
      <c r="D137" s="86" t="s">
        <v>175</v>
      </c>
      <c r="E137" s="49"/>
      <c r="F137" s="87" t="s">
        <v>176</v>
      </c>
      <c r="G137" s="87" t="s">
        <v>177</v>
      </c>
    </row>
    <row r="138" customFormat="false" ht="15" hidden="false" customHeight="false" outlineLevel="0" collapsed="false">
      <c r="A138" s="23" t="s">
        <v>217</v>
      </c>
      <c r="B138" s="23" t="s">
        <v>179</v>
      </c>
      <c r="C138" s="51" t="n">
        <v>1000</v>
      </c>
      <c r="D138" s="51"/>
      <c r="E138" s="89"/>
      <c r="F138" s="62" t="n">
        <f aca="false">IF($C$153=0,"",IF(C138="[for completion]","",C138/$C$153))</f>
        <v>0.666666666666667</v>
      </c>
      <c r="G138" s="63" t="n">
        <f aca="false">IF($D$153=0,"",IF(D138="[for completion]","",D138/$D$153))</f>
        <v>0</v>
      </c>
    </row>
    <row r="139" customFormat="false" ht="15" hidden="false" customHeight="false" outlineLevel="0" collapsed="false">
      <c r="A139" s="23" t="s">
        <v>218</v>
      </c>
      <c r="B139" s="23" t="s">
        <v>219</v>
      </c>
      <c r="C139" s="51" t="n">
        <v>500</v>
      </c>
      <c r="D139" s="51"/>
      <c r="E139" s="89"/>
      <c r="F139" s="62" t="n">
        <f aca="false">IF($C$153=0,"",IF(C139="[for completion]","",C139/$C$153))</f>
        <v>0.333333333333333</v>
      </c>
      <c r="G139" s="63" t="n">
        <f aca="false">IF($D$153=0,"",IF(D139="[for completion]","",D139/$D$153))</f>
        <v>0</v>
      </c>
    </row>
    <row r="140" customFormat="false" ht="15" hidden="false" customHeight="false" outlineLevel="0" collapsed="false">
      <c r="A140" s="23" t="s">
        <v>220</v>
      </c>
      <c r="B140" s="23" t="s">
        <v>221</v>
      </c>
      <c r="C140" s="51" t="n">
        <v>0</v>
      </c>
      <c r="D140" s="51"/>
      <c r="E140" s="89"/>
      <c r="F140" s="62" t="n">
        <f aca="false">IF($C$153=0,"",IF(C140="[for completion]","",C140/$C$153))</f>
        <v>0</v>
      </c>
      <c r="G140" s="62" t="n">
        <f aca="false">IF($D$153=0,"",IF(D140="[for completion]","",D140/$D$153))</f>
        <v>0</v>
      </c>
    </row>
    <row r="141" customFormat="false" ht="15" hidden="false" customHeight="false" outlineLevel="0" collapsed="false">
      <c r="A141" s="23" t="s">
        <v>222</v>
      </c>
      <c r="B141" s="23" t="s">
        <v>185</v>
      </c>
      <c r="C141" s="51" t="n">
        <v>0</v>
      </c>
      <c r="D141" s="51"/>
      <c r="E141" s="89"/>
      <c r="F141" s="62" t="n">
        <f aca="false">IF($C$153=0,"",IF(C141="[for completion]","",C141/$C$153))</f>
        <v>0</v>
      </c>
      <c r="G141" s="62" t="n">
        <f aca="false">IF($D$153=0,"",IF(D141="[for completion]","",D141/$D$153))</f>
        <v>0</v>
      </c>
    </row>
    <row r="142" customFormat="false" ht="15" hidden="false" customHeight="false" outlineLevel="0" collapsed="false">
      <c r="A142" s="23" t="s">
        <v>223</v>
      </c>
      <c r="B142" s="23" t="s">
        <v>224</v>
      </c>
      <c r="C142" s="51" t="n">
        <v>0</v>
      </c>
      <c r="D142" s="53"/>
      <c r="E142" s="89"/>
      <c r="F142" s="62" t="n">
        <f aca="false">IF($C$153=0,"",IF(C142="[for completion]","",C142/$C$153))</f>
        <v>0</v>
      </c>
      <c r="G142" s="62" t="n">
        <f aca="false">IF($D$153=0,"",IF(D142="[for completion]","",D142/$D$153))</f>
        <v>0</v>
      </c>
    </row>
    <row r="143" customFormat="false" ht="15" hidden="false" customHeight="false" outlineLevel="0" collapsed="false">
      <c r="A143" s="23" t="s">
        <v>225</v>
      </c>
      <c r="B143" s="23" t="s">
        <v>226</v>
      </c>
      <c r="C143" s="51" t="n">
        <v>0</v>
      </c>
      <c r="D143" s="53"/>
      <c r="E143" s="90"/>
      <c r="F143" s="62" t="n">
        <f aca="false">IF($C$153=0,"",IF(C143="[for completion]","",C143/$C$153))</f>
        <v>0</v>
      </c>
      <c r="G143" s="62" t="n">
        <f aca="false">IF($D$153=0,"",IF(D143="[for completion]","",D143/$D$153))</f>
        <v>0</v>
      </c>
    </row>
    <row r="144" customFormat="false" ht="15" hidden="false" customHeight="false" outlineLevel="0" collapsed="false">
      <c r="A144" s="23" t="s">
        <v>227</v>
      </c>
      <c r="B144" s="23" t="s">
        <v>228</v>
      </c>
      <c r="C144" s="51" t="n">
        <v>0</v>
      </c>
      <c r="D144" s="53"/>
      <c r="E144" s="90"/>
      <c r="F144" s="62" t="n">
        <f aca="false">IF($C$153=0,"",IF(C144="[for completion]","",C144/$C$153))</f>
        <v>0</v>
      </c>
      <c r="G144" s="62" t="n">
        <f aca="false">IF($D$153=0,"",IF(D144="[for completion]","",D144/$D$153))</f>
        <v>0</v>
      </c>
    </row>
    <row r="145" customFormat="false" ht="15" hidden="false" customHeight="false" outlineLevel="0" collapsed="false">
      <c r="A145" s="23" t="s">
        <v>229</v>
      </c>
      <c r="B145" s="23" t="s">
        <v>193</v>
      </c>
      <c r="C145" s="51" t="n">
        <v>0</v>
      </c>
      <c r="D145" s="53"/>
      <c r="E145" s="90"/>
      <c r="F145" s="62" t="n">
        <f aca="false">IF($C$153=0,"",IF(C145="[for completion]","",C145/$C$153))</f>
        <v>0</v>
      </c>
      <c r="G145" s="62" t="n">
        <f aca="false">IF($D$153=0,"",IF(D145="[for completion]","",D145/$D$153))</f>
        <v>0</v>
      </c>
    </row>
    <row r="146" customFormat="false" ht="15" hidden="false" customHeight="false" outlineLevel="0" collapsed="false">
      <c r="A146" s="23" t="s">
        <v>230</v>
      </c>
      <c r="B146" s="23" t="s">
        <v>195</v>
      </c>
      <c r="C146" s="51" t="n">
        <v>0</v>
      </c>
      <c r="D146" s="53"/>
      <c r="E146" s="90"/>
      <c r="F146" s="62" t="n">
        <f aca="false">IF($C$153=0,"",IF(C146="[for completion]","",C146/$C$153))</f>
        <v>0</v>
      </c>
      <c r="G146" s="62" t="n">
        <f aca="false">IF($D$153=0,"",IF(D146="[for completion]","",D146/$D$153))</f>
        <v>0</v>
      </c>
    </row>
    <row r="147" customFormat="false" ht="15" hidden="false" customHeight="false" outlineLevel="0" collapsed="false">
      <c r="A147" s="23" t="s">
        <v>231</v>
      </c>
      <c r="B147" s="23" t="s">
        <v>197</v>
      </c>
      <c r="C147" s="51" t="n">
        <v>0</v>
      </c>
      <c r="D147" s="53"/>
      <c r="E147" s="90"/>
      <c r="F147" s="62" t="n">
        <f aca="false">IF($C$153=0,"",IF(C147="[for completion]","",C147/$C$153))</f>
        <v>0</v>
      </c>
      <c r="G147" s="62" t="n">
        <f aca="false">IF($D$153=0,"",IF(D147="[for completion]","",D147/$D$153))</f>
        <v>0</v>
      </c>
    </row>
    <row r="148" customFormat="false" ht="15" hidden="false" customHeight="false" outlineLevel="0" collapsed="false">
      <c r="A148" s="23" t="s">
        <v>232</v>
      </c>
      <c r="B148" s="23" t="s">
        <v>199</v>
      </c>
      <c r="C148" s="51" t="n">
        <v>0</v>
      </c>
      <c r="D148" s="53"/>
      <c r="E148" s="90"/>
      <c r="F148" s="62" t="n">
        <f aca="false">IF($C$153=0,"",IF(C148="[for completion]","",C148/$C$153))</f>
        <v>0</v>
      </c>
      <c r="G148" s="62" t="n">
        <f aca="false">IF($D$153=0,"",IF(D148="[for completion]","",D148/$D$153))</f>
        <v>0</v>
      </c>
    </row>
    <row r="149" customFormat="false" ht="15" hidden="false" customHeight="false" outlineLevel="0" collapsed="false">
      <c r="A149" s="23" t="s">
        <v>233</v>
      </c>
      <c r="B149" s="23" t="s">
        <v>201</v>
      </c>
      <c r="C149" s="51" t="n">
        <v>0</v>
      </c>
      <c r="D149" s="51"/>
      <c r="E149" s="90"/>
      <c r="F149" s="62" t="n">
        <f aca="false">IF($C$153=0,"",IF(C149="[for completion]","",C149/$C$153))</f>
        <v>0</v>
      </c>
      <c r="G149" s="62" t="n">
        <f aca="false">IF($D$153=0,"",IF(D149="[for completion]","",D149/$D$153))</f>
        <v>0</v>
      </c>
    </row>
    <row r="150" customFormat="false" ht="15" hidden="false" customHeight="false" outlineLevel="0" collapsed="false">
      <c r="A150" s="23" t="s">
        <v>234</v>
      </c>
      <c r="B150" s="23" t="s">
        <v>203</v>
      </c>
      <c r="C150" s="51" t="n">
        <v>0</v>
      </c>
      <c r="D150" s="51"/>
      <c r="E150" s="90"/>
      <c r="F150" s="62" t="n">
        <f aca="false">IF($C$153=0,"",IF(C150="[for completion]","",C150/$C$153))</f>
        <v>0</v>
      </c>
      <c r="G150" s="62" t="n">
        <f aca="false">IF($D$153=0,"",IF(D150="[for completion]","",D150/$D$153))</f>
        <v>0</v>
      </c>
    </row>
    <row r="151" customFormat="false" ht="15" hidden="false" customHeight="false" outlineLevel="0" collapsed="false">
      <c r="A151" s="23" t="s">
        <v>235</v>
      </c>
      <c r="B151" s="23" t="s">
        <v>14</v>
      </c>
      <c r="C151" s="51" t="n">
        <v>0</v>
      </c>
      <c r="D151" s="51" t="n">
        <v>2214</v>
      </c>
      <c r="E151" s="90"/>
      <c r="F151" s="62" t="n">
        <f aca="false">IF($C$153=0,"",IF(C151="[for completion]","",C151/$C$153))</f>
        <v>0</v>
      </c>
      <c r="G151" s="62" t="n">
        <f aca="false">IF($D$153=0,"",IF(D151="[for completion]","",D151/$D$153))</f>
        <v>1</v>
      </c>
    </row>
    <row r="152" customFormat="false" ht="15" hidden="false" customHeight="false" outlineLevel="0" collapsed="false">
      <c r="A152" s="23" t="s">
        <v>236</v>
      </c>
      <c r="B152" s="23" t="s">
        <v>97</v>
      </c>
      <c r="C152" s="51" t="n">
        <v>0</v>
      </c>
      <c r="D152" s="51"/>
      <c r="E152" s="90"/>
      <c r="F152" s="62" t="n">
        <f aca="false">IF($C$153=0,"",IF(C152="[for completion]","",C152/$C$153))</f>
        <v>0</v>
      </c>
      <c r="G152" s="62" t="n">
        <f aca="false">IF($D$153=0,"",IF(D152="[for completion]","",D152/$D$153))</f>
        <v>0</v>
      </c>
    </row>
    <row r="153" customFormat="false" ht="15" hidden="false" customHeight="false" outlineLevel="0" collapsed="false">
      <c r="A153" s="23" t="s">
        <v>237</v>
      </c>
      <c r="B153" s="78" t="s">
        <v>99</v>
      </c>
      <c r="C153" s="51" t="n">
        <f aca="false">SUM(C138:C152)</f>
        <v>1500</v>
      </c>
      <c r="D153" s="51" t="n">
        <f aca="false">SUM(D138:D152)</f>
        <v>2214</v>
      </c>
      <c r="F153" s="91" t="n">
        <f aca="false">SUM(F138:F152)</f>
        <v>1</v>
      </c>
      <c r="G153" s="91" t="n">
        <f aca="false">SUM(G138:G152)</f>
        <v>1</v>
      </c>
    </row>
    <row r="154" customFormat="false" ht="15" hidden="true" customHeight="false" outlineLevel="1" collapsed="false">
      <c r="A154" s="23" t="s">
        <v>238</v>
      </c>
      <c r="B154" s="66" t="s">
        <v>101</v>
      </c>
      <c r="C154" s="51"/>
      <c r="D154" s="51"/>
      <c r="F154" s="62" t="n">
        <f aca="false">IF($C$153=0,"",IF(C154="[for completion]","",C154/$C$153))</f>
        <v>0</v>
      </c>
      <c r="G154" s="62" t="n">
        <f aca="false">IF($D$153=0,"",IF(D154="[for completion]","",D154/$D$153))</f>
        <v>0</v>
      </c>
    </row>
    <row r="155" customFormat="false" ht="15" hidden="true" customHeight="false" outlineLevel="1" collapsed="false">
      <c r="A155" s="23" t="s">
        <v>239</v>
      </c>
      <c r="B155" s="66" t="s">
        <v>101</v>
      </c>
      <c r="C155" s="51"/>
      <c r="D155" s="51"/>
      <c r="F155" s="62" t="n">
        <f aca="false">IF($C$153=0,"",IF(C155="[for completion]","",C155/$C$153))</f>
        <v>0</v>
      </c>
      <c r="G155" s="62" t="n">
        <f aca="false">IF($D$153=0,"",IF(D155="[for completion]","",D155/$D$153))</f>
        <v>0</v>
      </c>
    </row>
    <row r="156" customFormat="false" ht="15" hidden="true" customHeight="false" outlineLevel="1" collapsed="false">
      <c r="A156" s="23" t="s">
        <v>240</v>
      </c>
      <c r="B156" s="66" t="s">
        <v>101</v>
      </c>
      <c r="C156" s="51"/>
      <c r="D156" s="51"/>
      <c r="F156" s="62" t="n">
        <f aca="false">IF($C$153=0,"",IF(C156="[for completion]","",C156/$C$153))</f>
        <v>0</v>
      </c>
      <c r="G156" s="62" t="n">
        <f aca="false">IF($D$153=0,"",IF(D156="[for completion]","",D156/$D$153))</f>
        <v>0</v>
      </c>
    </row>
    <row r="157" customFormat="false" ht="15" hidden="true" customHeight="false" outlineLevel="1" collapsed="false">
      <c r="A157" s="23" t="s">
        <v>241</v>
      </c>
      <c r="B157" s="66" t="s">
        <v>101</v>
      </c>
      <c r="C157" s="51"/>
      <c r="D157" s="51"/>
      <c r="F157" s="62" t="n">
        <f aca="false">IF($C$153=0,"",IF(C157="[for completion]","",C157/$C$153))</f>
        <v>0</v>
      </c>
      <c r="G157" s="62" t="n">
        <f aca="false">IF($D$153=0,"",IF(D157="[for completion]","",D157/$D$153))</f>
        <v>0</v>
      </c>
    </row>
    <row r="158" customFormat="false" ht="15" hidden="true" customHeight="false" outlineLevel="1" collapsed="false">
      <c r="A158" s="23" t="s">
        <v>242</v>
      </c>
      <c r="B158" s="66" t="s">
        <v>101</v>
      </c>
      <c r="C158" s="51"/>
      <c r="D158" s="51"/>
      <c r="F158" s="62" t="n">
        <f aca="false">IF($C$153=0,"",IF(C158="[for completion]","",C158/$C$153))</f>
        <v>0</v>
      </c>
      <c r="G158" s="62" t="n">
        <f aca="false">IF($D$153=0,"",IF(D158="[for completion]","",D158/$D$153))</f>
        <v>0</v>
      </c>
    </row>
    <row r="159" customFormat="false" ht="15" hidden="true" customHeight="false" outlineLevel="1" collapsed="false">
      <c r="A159" s="23" t="s">
        <v>243</v>
      </c>
      <c r="B159" s="66" t="s">
        <v>101</v>
      </c>
      <c r="C159" s="51"/>
      <c r="D159" s="51"/>
      <c r="F159" s="62" t="n">
        <f aca="false">IF($C$153=0,"",IF(C159="[for completion]","",C159/$C$153))</f>
        <v>0</v>
      </c>
      <c r="G159" s="62" t="n">
        <f aca="false">IF($D$153=0,"",IF(D159="[for completion]","",D159/$D$153))</f>
        <v>0</v>
      </c>
    </row>
    <row r="160" customFormat="false" ht="15" hidden="true" customHeight="false" outlineLevel="1" collapsed="false">
      <c r="A160" s="23" t="s">
        <v>244</v>
      </c>
      <c r="B160" s="66" t="s">
        <v>101</v>
      </c>
      <c r="C160" s="51"/>
      <c r="D160" s="51"/>
      <c r="F160" s="62" t="n">
        <f aca="false">IF($C$153=0,"",IF(C160="[for completion]","",C160/$C$153))</f>
        <v>0</v>
      </c>
      <c r="G160" s="62" t="n">
        <f aca="false">IF($D$153=0,"",IF(D160="[for completion]","",D160/$D$153))</f>
        <v>0</v>
      </c>
    </row>
    <row r="161" customFormat="false" ht="15" hidden="true" customHeight="false" outlineLevel="1" collapsed="false">
      <c r="A161" s="23" t="s">
        <v>245</v>
      </c>
      <c r="B161" s="66" t="s">
        <v>101</v>
      </c>
      <c r="C161" s="51"/>
      <c r="D161" s="51"/>
      <c r="F161" s="62" t="n">
        <f aca="false">IF($C$153=0,"",IF(C161="[for completion]","",C161/$C$153))</f>
        <v>0</v>
      </c>
      <c r="G161" s="62" t="n">
        <f aca="false">IF($D$153=0,"",IF(D161="[for completion]","",D161/$D$153))</f>
        <v>0</v>
      </c>
    </row>
    <row r="162" customFormat="false" ht="15" hidden="true" customHeight="false" outlineLevel="1" collapsed="false">
      <c r="A162" s="23" t="s">
        <v>246</v>
      </c>
      <c r="B162" s="66" t="s">
        <v>101</v>
      </c>
      <c r="C162" s="88"/>
      <c r="D162" s="88"/>
      <c r="E162" s="68"/>
      <c r="F162" s="62" t="n">
        <f aca="false">IF($C$153=0,"",IF(C162="[for completion]","",C162/$C$153))</f>
        <v>0</v>
      </c>
      <c r="G162" s="62" t="n">
        <f aca="false">IF($D$153=0,"",IF(D162="[for completion]","",D162/$D$153))</f>
        <v>0</v>
      </c>
    </row>
    <row r="163" customFormat="false" ht="15" hidden="false" customHeight="false" outlineLevel="0" collapsed="false">
      <c r="A163" s="47"/>
      <c r="B163" s="48" t="s">
        <v>247</v>
      </c>
      <c r="C163" s="54" t="s">
        <v>174</v>
      </c>
      <c r="D163" s="54" t="s">
        <v>175</v>
      </c>
      <c r="E163" s="69"/>
      <c r="F163" s="54" t="s">
        <v>176</v>
      </c>
      <c r="G163" s="54" t="s">
        <v>177</v>
      </c>
    </row>
    <row r="164" customFormat="false" ht="15" hidden="false" customHeight="false" outlineLevel="0" collapsed="false">
      <c r="A164" s="23" t="s">
        <v>248</v>
      </c>
      <c r="B164" s="24" t="s">
        <v>249</v>
      </c>
      <c r="C164" s="52" t="n">
        <v>2214</v>
      </c>
      <c r="D164" s="53" t="n">
        <v>0</v>
      </c>
      <c r="E164" s="92"/>
      <c r="F164" s="92" t="n">
        <f aca="false">IF($C$167=0,"",IF(C164="[for completion]","",C164/$C$167))</f>
        <v>1</v>
      </c>
      <c r="G164" s="92" t="n">
        <f aca="false">IF($D$167=0,"",IF(D164="[for completion]","",D164/$D$167))</f>
        <v>0</v>
      </c>
    </row>
    <row r="165" customFormat="false" ht="15" hidden="false" customHeight="false" outlineLevel="0" collapsed="false">
      <c r="A165" s="23" t="s">
        <v>250</v>
      </c>
      <c r="B165" s="24" t="s">
        <v>251</v>
      </c>
      <c r="C165" s="52" t="n">
        <v>0</v>
      </c>
      <c r="D165" s="51" t="n">
        <f aca="false">C164</f>
        <v>2214</v>
      </c>
      <c r="E165" s="92"/>
      <c r="F165" s="92" t="n">
        <f aca="false">IF($C$167=0,"",IF(C165="[for completion]","",C165/$C$167))</f>
        <v>0</v>
      </c>
      <c r="G165" s="92" t="n">
        <f aca="false">IF($D$167=0,"",IF(D165="[for completion]","",D165/$D$167))</f>
        <v>1</v>
      </c>
    </row>
    <row r="166" customFormat="false" ht="15" hidden="false" customHeight="false" outlineLevel="0" collapsed="false">
      <c r="A166" s="23" t="s">
        <v>252</v>
      </c>
      <c r="B166" s="24" t="s">
        <v>97</v>
      </c>
      <c r="C166" s="52" t="n">
        <v>0</v>
      </c>
      <c r="D166" s="53" t="n">
        <v>0</v>
      </c>
      <c r="E166" s="92"/>
      <c r="F166" s="92" t="n">
        <f aca="false">IF($C$167=0,"",IF(C166="[for completion]","",C166/$C$167))</f>
        <v>0</v>
      </c>
      <c r="G166" s="92" t="n">
        <f aca="false">IF($D$167=0,"",IF(D166="[for completion]","",D166/$D$167))</f>
        <v>0</v>
      </c>
    </row>
    <row r="167" customFormat="false" ht="15" hidden="false" customHeight="false" outlineLevel="0" collapsed="false">
      <c r="A167" s="23" t="s">
        <v>253</v>
      </c>
      <c r="B167" s="78" t="s">
        <v>99</v>
      </c>
      <c r="C167" s="52" t="n">
        <f aca="false">SUM(C164:C166)</f>
        <v>2214</v>
      </c>
      <c r="D167" s="93" t="n">
        <f aca="false">SUM(D164:D166)</f>
        <v>2214</v>
      </c>
      <c r="E167" s="92"/>
      <c r="F167" s="92" t="n">
        <f aca="false">SUM(F164:F166)</f>
        <v>1</v>
      </c>
      <c r="G167" s="92" t="n">
        <f aca="false">SUM(G164:G166)</f>
        <v>1</v>
      </c>
    </row>
    <row r="168" customFormat="false" ht="15" hidden="true" customHeight="false" outlineLevel="1" collapsed="false">
      <c r="A168" s="23" t="s">
        <v>254</v>
      </c>
      <c r="B168" s="78"/>
      <c r="C168" s="52"/>
      <c r="D168" s="58"/>
      <c r="E168" s="92"/>
      <c r="F168" s="92"/>
    </row>
    <row r="169" customFormat="false" ht="15" hidden="true" customHeight="false" outlineLevel="1" collapsed="false">
      <c r="A169" s="23" t="s">
        <v>255</v>
      </c>
      <c r="B169" s="78"/>
      <c r="C169" s="52"/>
      <c r="D169" s="58"/>
      <c r="E169" s="92"/>
      <c r="F169" s="92"/>
    </row>
    <row r="170" customFormat="false" ht="15" hidden="true" customHeight="false" outlineLevel="1" collapsed="false">
      <c r="A170" s="23" t="s">
        <v>256</v>
      </c>
      <c r="B170" s="78"/>
      <c r="C170" s="52"/>
      <c r="D170" s="58"/>
      <c r="E170" s="92"/>
      <c r="F170" s="92"/>
    </row>
    <row r="171" customFormat="false" ht="15" hidden="true" customHeight="false" outlineLevel="1" collapsed="false">
      <c r="A171" s="23" t="s">
        <v>257</v>
      </c>
      <c r="B171" s="78"/>
      <c r="C171" s="52"/>
      <c r="D171" s="58"/>
      <c r="E171" s="92"/>
      <c r="F171" s="92"/>
    </row>
    <row r="172" customFormat="false" ht="15" hidden="true" customHeight="false" outlineLevel="1" collapsed="false">
      <c r="A172" s="23" t="s">
        <v>258</v>
      </c>
      <c r="B172" s="78"/>
      <c r="C172" s="52"/>
      <c r="D172" s="58"/>
      <c r="E172" s="92"/>
      <c r="F172" s="92"/>
    </row>
    <row r="173" customFormat="false" ht="15" hidden="false" customHeight="false" outlineLevel="0" collapsed="false">
      <c r="A173" s="47"/>
      <c r="B173" s="48" t="s">
        <v>259</v>
      </c>
      <c r="C173" s="94" t="s">
        <v>58</v>
      </c>
      <c r="D173" s="55"/>
      <c r="E173" s="49"/>
      <c r="F173" s="50" t="s">
        <v>260</v>
      </c>
      <c r="G173" s="50"/>
    </row>
    <row r="174" s="96" customFormat="true" ht="15" hidden="false" customHeight="false" outlineLevel="0" collapsed="false">
      <c r="A174" s="23" t="s">
        <v>261</v>
      </c>
      <c r="B174" s="23" t="s">
        <v>262</v>
      </c>
      <c r="C174" s="51" t="n">
        <f aca="false">C56</f>
        <v>46.13594122</v>
      </c>
      <c r="D174" s="74"/>
      <c r="E174" s="33"/>
      <c r="F174" s="62" t="n">
        <f aca="false">IF($C$179=0,"",IF(C174="[for completion]","",C174/$C$179))</f>
        <v>1</v>
      </c>
      <c r="G174" s="95"/>
    </row>
    <row r="175" customFormat="false" ht="30" hidden="false" customHeight="false" outlineLevel="0" collapsed="false">
      <c r="A175" s="23" t="s">
        <v>263</v>
      </c>
      <c r="B175" s="76" t="s">
        <v>264</v>
      </c>
      <c r="C175" s="51" t="n">
        <v>0</v>
      </c>
      <c r="D175" s="53"/>
      <c r="E175" s="91"/>
      <c r="F175" s="62" t="n">
        <f aca="false">IF($C$179=0,"",IF(C175="[for completion]","",C175/$C$179))</f>
        <v>0</v>
      </c>
      <c r="G175" s="62"/>
    </row>
    <row r="176" customFormat="false" ht="15" hidden="false" customHeight="false" outlineLevel="0" collapsed="false">
      <c r="A176" s="23" t="s">
        <v>265</v>
      </c>
      <c r="B176" s="23" t="s">
        <v>266</v>
      </c>
      <c r="C176" s="51" t="n">
        <v>0</v>
      </c>
      <c r="D176" s="53"/>
      <c r="E176" s="91"/>
      <c r="F176" s="62" t="n">
        <f aca="false">IF($C$179=0,"",IF(C176="[for completion]","",C176/$C$179))</f>
        <v>0</v>
      </c>
      <c r="G176" s="62"/>
    </row>
    <row r="177" customFormat="false" ht="15" hidden="false" customHeight="false" outlineLevel="0" collapsed="false">
      <c r="A177" s="23" t="s">
        <v>267</v>
      </c>
      <c r="B177" s="23" t="s">
        <v>268</v>
      </c>
      <c r="C177" s="51" t="n">
        <v>0</v>
      </c>
      <c r="D177" s="53"/>
      <c r="E177" s="91"/>
      <c r="F177" s="62" t="n">
        <f aca="false">IF($C$179=0,"",IF(C177="[for completion]","",C177/$C$179))</f>
        <v>0</v>
      </c>
      <c r="G177" s="62"/>
    </row>
    <row r="178" customFormat="false" ht="15" hidden="false" customHeight="false" outlineLevel="0" collapsed="false">
      <c r="A178" s="23" t="s">
        <v>269</v>
      </c>
      <c r="B178" s="23" t="s">
        <v>97</v>
      </c>
      <c r="C178" s="51" t="n">
        <v>0</v>
      </c>
      <c r="D178" s="53"/>
      <c r="E178" s="91"/>
      <c r="F178" s="62" t="n">
        <f aca="false">IF($C$179=0,"",IF(C178="[for completion]","",C178/$C$179))</f>
        <v>0</v>
      </c>
      <c r="G178" s="62"/>
    </row>
    <row r="179" customFormat="false" ht="15" hidden="false" customHeight="false" outlineLevel="0" collapsed="false">
      <c r="A179" s="23" t="s">
        <v>270</v>
      </c>
      <c r="B179" s="78" t="s">
        <v>99</v>
      </c>
      <c r="C179" s="51" t="n">
        <f aca="false">SUM(C174:C178)</f>
        <v>46.13594122</v>
      </c>
      <c r="D179" s="53"/>
      <c r="E179" s="91"/>
      <c r="F179" s="91" t="n">
        <f aca="false">SUM(F174:F178)</f>
        <v>1</v>
      </c>
      <c r="G179" s="62"/>
    </row>
    <row r="180" customFormat="false" ht="15" hidden="true" customHeight="false" outlineLevel="1" collapsed="false">
      <c r="A180" s="23" t="s">
        <v>271</v>
      </c>
      <c r="B180" s="66" t="s">
        <v>272</v>
      </c>
      <c r="C180" s="51"/>
      <c r="D180" s="53"/>
      <c r="E180" s="91"/>
      <c r="F180" s="62" t="n">
        <f aca="false">IF($C$179=0,"",IF(C180="[for completion]","",C180/$C$179))</f>
        <v>0</v>
      </c>
      <c r="G180" s="62"/>
    </row>
    <row r="181" customFormat="false" ht="30" hidden="true" customHeight="false" outlineLevel="1" collapsed="false">
      <c r="A181" s="23" t="s">
        <v>273</v>
      </c>
      <c r="B181" s="66" t="s">
        <v>274</v>
      </c>
      <c r="C181" s="97"/>
      <c r="D181" s="98"/>
      <c r="E181" s="66"/>
      <c r="F181" s="62" t="n">
        <f aca="false">IF($C$179=0,"",IF(C181="[for completion]","",C181/$C$179))</f>
        <v>0</v>
      </c>
      <c r="G181" s="66"/>
    </row>
    <row r="182" customFormat="false" ht="30" hidden="true" customHeight="false" outlineLevel="1" collapsed="false">
      <c r="A182" s="23" t="s">
        <v>275</v>
      </c>
      <c r="B182" s="66" t="s">
        <v>276</v>
      </c>
      <c r="C182" s="51"/>
      <c r="D182" s="53"/>
      <c r="E182" s="91"/>
      <c r="F182" s="62" t="n">
        <f aca="false">IF($C$179=0,"",IF(C182="[for completion]","",C182/$C$179))</f>
        <v>0</v>
      </c>
      <c r="G182" s="62"/>
    </row>
    <row r="183" customFormat="false" ht="15" hidden="true" customHeight="false" outlineLevel="1" collapsed="false">
      <c r="A183" s="23" t="s">
        <v>277</v>
      </c>
      <c r="B183" s="66" t="s">
        <v>278</v>
      </c>
      <c r="C183" s="51"/>
      <c r="D183" s="53"/>
      <c r="E183" s="91"/>
      <c r="F183" s="62" t="n">
        <f aca="false">IF($C$179=0,"",IF(C183="[for completion]","",C183/$C$179))</f>
        <v>0</v>
      </c>
      <c r="G183" s="62"/>
    </row>
    <row r="184" customFormat="false" ht="30" hidden="true" customHeight="false" outlineLevel="1" collapsed="false">
      <c r="A184" s="23" t="s">
        <v>279</v>
      </c>
      <c r="B184" s="66" t="s">
        <v>280</v>
      </c>
      <c r="C184" s="97"/>
      <c r="D184" s="98"/>
      <c r="E184" s="66"/>
      <c r="F184" s="62" t="n">
        <f aca="false">IF($C$179=0,"",IF(C184="[for completion]","",C184/$C$179))</f>
        <v>0</v>
      </c>
      <c r="G184" s="66"/>
    </row>
    <row r="185" customFormat="false" ht="30" hidden="true" customHeight="false" outlineLevel="1" collapsed="false">
      <c r="A185" s="23" t="s">
        <v>281</v>
      </c>
      <c r="B185" s="66" t="s">
        <v>282</v>
      </c>
      <c r="C185" s="51"/>
      <c r="D185" s="53"/>
      <c r="E185" s="91"/>
      <c r="F185" s="62" t="n">
        <f aca="false">IF($C$179=0,"",IF(C185="[for completion]","",C185/$C$179))</f>
        <v>0</v>
      </c>
      <c r="G185" s="62"/>
    </row>
    <row r="186" customFormat="false" ht="15" hidden="true" customHeight="false" outlineLevel="1" collapsed="false">
      <c r="A186" s="23" t="s">
        <v>283</v>
      </c>
      <c r="B186" s="66" t="s">
        <v>284</v>
      </c>
      <c r="C186" s="51"/>
      <c r="D186" s="53"/>
      <c r="E186" s="91"/>
      <c r="F186" s="62" t="n">
        <f aca="false">IF($C$179=0,"",IF(C186="[for completion]","",C186/$C$179))</f>
        <v>0</v>
      </c>
      <c r="G186" s="62"/>
    </row>
    <row r="187" customFormat="false" ht="15" hidden="true" customHeight="false" outlineLevel="1" collapsed="false">
      <c r="A187" s="23" t="s">
        <v>285</v>
      </c>
      <c r="B187" s="66" t="s">
        <v>286</v>
      </c>
      <c r="C187" s="51"/>
      <c r="D187" s="53"/>
      <c r="E187" s="91"/>
      <c r="F187" s="62" t="n">
        <f aca="false">IF($C$179=0,"",IF(C187="[for completion]","",C187/$C$179))</f>
        <v>0</v>
      </c>
      <c r="G187" s="62"/>
    </row>
    <row r="188" customFormat="false" ht="15" hidden="true" customHeight="false" outlineLevel="1" collapsed="false">
      <c r="A188" s="23" t="s">
        <v>287</v>
      </c>
      <c r="B188" s="66"/>
      <c r="C188" s="51"/>
      <c r="D188" s="53"/>
      <c r="E188" s="91"/>
      <c r="F188" s="62"/>
      <c r="G188" s="62"/>
    </row>
    <row r="189" customFormat="false" ht="15" hidden="true" customHeight="false" outlineLevel="1" collapsed="false">
      <c r="A189" s="23" t="s">
        <v>288</v>
      </c>
      <c r="B189" s="66"/>
      <c r="C189" s="51"/>
      <c r="D189" s="53"/>
      <c r="E189" s="91"/>
      <c r="F189" s="62"/>
      <c r="G189" s="62"/>
    </row>
    <row r="190" customFormat="false" ht="15" hidden="true" customHeight="false" outlineLevel="1" collapsed="false">
      <c r="A190" s="23" t="s">
        <v>289</v>
      </c>
      <c r="B190" s="66"/>
      <c r="C190" s="51"/>
      <c r="D190" s="53"/>
      <c r="E190" s="91"/>
      <c r="F190" s="62"/>
      <c r="G190" s="62"/>
    </row>
    <row r="191" customFormat="false" ht="15" hidden="true" customHeight="false" outlineLevel="1" collapsed="false">
      <c r="A191" s="23" t="s">
        <v>290</v>
      </c>
      <c r="B191" s="66"/>
      <c r="C191" s="51"/>
      <c r="D191" s="53"/>
      <c r="E191" s="91"/>
      <c r="F191" s="62" t="n">
        <f aca="false">IF($C$179=0,"",IF(C191="[for completion]","",C191/$C$179))</f>
        <v>0</v>
      </c>
      <c r="G191" s="62"/>
    </row>
    <row r="192" customFormat="false" ht="15" hidden="false" customHeight="false" outlineLevel="0" collapsed="false">
      <c r="A192" s="47"/>
      <c r="B192" s="48" t="s">
        <v>291</v>
      </c>
      <c r="C192" s="94" t="s">
        <v>58</v>
      </c>
      <c r="D192" s="55"/>
      <c r="E192" s="49"/>
      <c r="F192" s="50" t="s">
        <v>260</v>
      </c>
      <c r="G192" s="50"/>
    </row>
    <row r="193" customFormat="false" ht="15" hidden="false" customHeight="false" outlineLevel="0" collapsed="false">
      <c r="A193" s="23" t="s">
        <v>292</v>
      </c>
      <c r="B193" s="23" t="s">
        <v>293</v>
      </c>
      <c r="C193" s="51" t="n">
        <f aca="false">C179</f>
        <v>46.13594122</v>
      </c>
      <c r="D193" s="53"/>
      <c r="E193" s="51"/>
      <c r="F193" s="62" t="n">
        <f aca="false">IF($C$208=0,"",IF(C193="[for completion]","",C193/$C$208))</f>
        <v>1</v>
      </c>
      <c r="G193" s="62"/>
    </row>
    <row r="194" customFormat="false" ht="15" hidden="false" customHeight="false" outlineLevel="0" collapsed="false">
      <c r="A194" s="23" t="s">
        <v>294</v>
      </c>
      <c r="B194" s="23" t="s">
        <v>295</v>
      </c>
      <c r="C194" s="51" t="n">
        <v>0</v>
      </c>
      <c r="D194" s="53"/>
      <c r="E194" s="91"/>
      <c r="F194" s="62" t="n">
        <f aca="false">IF($C$208=0,"",IF(C194="[for completion]","",C194/$C$208))</f>
        <v>0</v>
      </c>
      <c r="G194" s="91"/>
    </row>
    <row r="195" customFormat="false" ht="15" hidden="false" customHeight="false" outlineLevel="0" collapsed="false">
      <c r="A195" s="23" t="s">
        <v>296</v>
      </c>
      <c r="B195" s="23" t="s">
        <v>297</v>
      </c>
      <c r="C195" s="51" t="n">
        <v>0</v>
      </c>
      <c r="D195" s="53"/>
      <c r="E195" s="91"/>
      <c r="F195" s="62" t="n">
        <f aca="false">IF($C$208=0,"",IF(C195="[for completion]","",C195/$C$208))</f>
        <v>0</v>
      </c>
      <c r="G195" s="91"/>
    </row>
    <row r="196" customFormat="false" ht="15" hidden="false" customHeight="false" outlineLevel="0" collapsed="false">
      <c r="A196" s="23" t="s">
        <v>298</v>
      </c>
      <c r="B196" s="23" t="s">
        <v>299</v>
      </c>
      <c r="C196" s="51" t="n">
        <v>0</v>
      </c>
      <c r="D196" s="53"/>
      <c r="E196" s="91"/>
      <c r="F196" s="62" t="n">
        <f aca="false">IF($C$208=0,"",IF(C196="[for completion]","",C196/$C$208))</f>
        <v>0</v>
      </c>
      <c r="G196" s="91"/>
    </row>
    <row r="197" customFormat="false" ht="15" hidden="false" customHeight="false" outlineLevel="0" collapsed="false">
      <c r="A197" s="23" t="s">
        <v>300</v>
      </c>
      <c r="B197" s="23" t="s">
        <v>301</v>
      </c>
      <c r="C197" s="51" t="n">
        <v>0</v>
      </c>
      <c r="D197" s="53"/>
      <c r="E197" s="91"/>
      <c r="F197" s="62" t="n">
        <f aca="false">IF($C$208=0,"",IF(C197="[for completion]","",C197/$C$208))</f>
        <v>0</v>
      </c>
      <c r="G197" s="91"/>
    </row>
    <row r="198" customFormat="false" ht="15" hidden="false" customHeight="false" outlineLevel="0" collapsed="false">
      <c r="A198" s="23" t="s">
        <v>302</v>
      </c>
      <c r="B198" s="23" t="s">
        <v>303</v>
      </c>
      <c r="C198" s="51" t="n">
        <v>0</v>
      </c>
      <c r="D198" s="53"/>
      <c r="E198" s="91"/>
      <c r="F198" s="62" t="n">
        <f aca="false">IF($C$208=0,"",IF(C198="[for completion]","",C198/$C$208))</f>
        <v>0</v>
      </c>
      <c r="G198" s="91"/>
    </row>
    <row r="199" customFormat="false" ht="15" hidden="false" customHeight="false" outlineLevel="0" collapsed="false">
      <c r="A199" s="23" t="s">
        <v>304</v>
      </c>
      <c r="B199" s="23" t="s">
        <v>305</v>
      </c>
      <c r="C199" s="51" t="n">
        <v>0</v>
      </c>
      <c r="D199" s="53"/>
      <c r="E199" s="91"/>
      <c r="F199" s="62" t="n">
        <f aca="false">IF($C$208=0,"",IF(C199="[for completion]","",C199/$C$208))</f>
        <v>0</v>
      </c>
      <c r="G199" s="91"/>
    </row>
    <row r="200" customFormat="false" ht="15" hidden="false" customHeight="false" outlineLevel="0" collapsed="false">
      <c r="A200" s="23" t="s">
        <v>306</v>
      </c>
      <c r="B200" s="23" t="s">
        <v>307</v>
      </c>
      <c r="C200" s="51" t="n">
        <v>0</v>
      </c>
      <c r="D200" s="53"/>
      <c r="E200" s="91"/>
      <c r="F200" s="62" t="n">
        <f aca="false">IF($C$208=0,"",IF(C200="[for completion]","",C200/$C$208))</f>
        <v>0</v>
      </c>
      <c r="G200" s="91"/>
    </row>
    <row r="201" customFormat="false" ht="15" hidden="false" customHeight="false" outlineLevel="0" collapsed="false">
      <c r="A201" s="23" t="s">
        <v>308</v>
      </c>
      <c r="B201" s="23" t="s">
        <v>309</v>
      </c>
      <c r="C201" s="51" t="n">
        <v>0</v>
      </c>
      <c r="D201" s="53"/>
      <c r="E201" s="91"/>
      <c r="F201" s="62" t="n">
        <f aca="false">IF($C$208=0,"",IF(C201="[for completion]","",C201/$C$208))</f>
        <v>0</v>
      </c>
      <c r="G201" s="91"/>
    </row>
    <row r="202" customFormat="false" ht="15" hidden="false" customHeight="false" outlineLevel="0" collapsed="false">
      <c r="A202" s="23" t="s">
        <v>310</v>
      </c>
      <c r="B202" s="23" t="s">
        <v>311</v>
      </c>
      <c r="C202" s="51" t="n">
        <v>0</v>
      </c>
      <c r="D202" s="53"/>
      <c r="E202" s="91"/>
      <c r="F202" s="62" t="n">
        <f aca="false">IF($C$208=0,"",IF(C202="[for completion]","",C202/$C$208))</f>
        <v>0</v>
      </c>
      <c r="G202" s="91"/>
    </row>
    <row r="203" customFormat="false" ht="15" hidden="false" customHeight="false" outlineLevel="0" collapsed="false">
      <c r="A203" s="23" t="s">
        <v>312</v>
      </c>
      <c r="B203" s="23" t="s">
        <v>313</v>
      </c>
      <c r="C203" s="51" t="n">
        <v>0</v>
      </c>
      <c r="D203" s="53"/>
      <c r="E203" s="91"/>
      <c r="F203" s="62" t="n">
        <f aca="false">IF($C$208=0,"",IF(C203="[for completion]","",C203/$C$208))</f>
        <v>0</v>
      </c>
      <c r="G203" s="91"/>
    </row>
    <row r="204" customFormat="false" ht="15" hidden="false" customHeight="false" outlineLevel="0" collapsed="false">
      <c r="A204" s="23" t="s">
        <v>314</v>
      </c>
      <c r="B204" s="23" t="s">
        <v>1</v>
      </c>
      <c r="C204" s="51" t="n">
        <v>0</v>
      </c>
      <c r="D204" s="53"/>
      <c r="E204" s="91"/>
      <c r="F204" s="62" t="n">
        <f aca="false">IF($C$208=0,"",IF(C204="[for completion]","",C204/$C$208))</f>
        <v>0</v>
      </c>
      <c r="G204" s="91"/>
    </row>
    <row r="205" customFormat="false" ht="15" hidden="false" customHeight="false" outlineLevel="0" collapsed="false">
      <c r="A205" s="23" t="s">
        <v>315</v>
      </c>
      <c r="B205" s="23" t="s">
        <v>316</v>
      </c>
      <c r="C205" s="51" t="n">
        <v>0</v>
      </c>
      <c r="D205" s="53"/>
      <c r="E205" s="91"/>
      <c r="F205" s="63" t="n">
        <f aca="false">IF($C$208=0,"",IF(C205="[for completion]","",C205/$C$208))</f>
        <v>0</v>
      </c>
      <c r="G205" s="91"/>
    </row>
    <row r="206" customFormat="false" ht="15" hidden="false" customHeight="false" outlineLevel="0" collapsed="false">
      <c r="A206" s="23" t="s">
        <v>317</v>
      </c>
      <c r="B206" s="23" t="s">
        <v>97</v>
      </c>
      <c r="C206" s="51" t="n">
        <v>0</v>
      </c>
      <c r="D206" s="53"/>
      <c r="E206" s="91"/>
      <c r="F206" s="63" t="n">
        <f aca="false">IF($C$208=0,"",IF(C206="[for completion]","",C206/$C$208))</f>
        <v>0</v>
      </c>
      <c r="G206" s="91"/>
    </row>
    <row r="207" customFormat="false" ht="15" hidden="false" customHeight="false" outlineLevel="0" collapsed="false">
      <c r="A207" s="23" t="s">
        <v>318</v>
      </c>
      <c r="B207" s="64" t="s">
        <v>319</v>
      </c>
      <c r="C207" s="51" t="n">
        <v>0</v>
      </c>
      <c r="D207" s="53"/>
      <c r="E207" s="91"/>
      <c r="F207" s="63"/>
      <c r="G207" s="91"/>
    </row>
    <row r="208" customFormat="false" ht="15" hidden="false" customHeight="false" outlineLevel="0" collapsed="false">
      <c r="A208" s="23" t="s">
        <v>320</v>
      </c>
      <c r="B208" s="78" t="s">
        <v>99</v>
      </c>
      <c r="C208" s="51" t="n">
        <f aca="false">SUM(C193:C206)</f>
        <v>46.13594122</v>
      </c>
      <c r="D208" s="53"/>
      <c r="E208" s="91"/>
      <c r="F208" s="65" t="n">
        <f aca="false">SUM(F193:F206)</f>
        <v>1</v>
      </c>
      <c r="G208" s="91"/>
    </row>
    <row r="209" customFormat="false" ht="15" hidden="true" customHeight="false" outlineLevel="1" collapsed="false">
      <c r="A209" s="23" t="s">
        <v>321</v>
      </c>
      <c r="B209" s="66" t="s">
        <v>101</v>
      </c>
      <c r="C209" s="51"/>
      <c r="D209" s="53"/>
      <c r="E209" s="91"/>
      <c r="F209" s="63" t="n">
        <f aca="false">IF($C$208=0,"",IF(C209="[for completion]","",C209/$C$208))</f>
        <v>0</v>
      </c>
      <c r="G209" s="91"/>
    </row>
    <row r="210" customFormat="false" ht="15" hidden="true" customHeight="false" outlineLevel="1" collapsed="false">
      <c r="A210" s="23" t="s">
        <v>322</v>
      </c>
      <c r="B210" s="66" t="s">
        <v>101</v>
      </c>
      <c r="C210" s="51"/>
      <c r="D210" s="53"/>
      <c r="E210" s="91"/>
      <c r="F210" s="63" t="n">
        <f aca="false">IF($C$208=0,"",IF(C210="[for completion]","",C210/$C$208))</f>
        <v>0</v>
      </c>
      <c r="G210" s="91"/>
    </row>
    <row r="211" customFormat="false" ht="15" hidden="true" customHeight="false" outlineLevel="1" collapsed="false">
      <c r="A211" s="23" t="s">
        <v>323</v>
      </c>
      <c r="B211" s="66" t="s">
        <v>101</v>
      </c>
      <c r="C211" s="51"/>
      <c r="D211" s="53"/>
      <c r="E211" s="91"/>
      <c r="F211" s="63" t="n">
        <f aca="false">IF($C$208=0,"",IF(C211="[for completion]","",C211/$C$208))</f>
        <v>0</v>
      </c>
      <c r="G211" s="91"/>
    </row>
    <row r="212" customFormat="false" ht="15" hidden="true" customHeight="false" outlineLevel="1" collapsed="false">
      <c r="A212" s="23" t="s">
        <v>324</v>
      </c>
      <c r="B212" s="66" t="s">
        <v>101</v>
      </c>
      <c r="C212" s="51"/>
      <c r="D212" s="53"/>
      <c r="E212" s="91"/>
      <c r="F212" s="63" t="n">
        <f aca="false">IF($C$208=0,"",IF(C212="[for completion]","",C212/$C$208))</f>
        <v>0</v>
      </c>
      <c r="G212" s="91"/>
    </row>
    <row r="213" customFormat="false" ht="15" hidden="true" customHeight="false" outlineLevel="1" collapsed="false">
      <c r="A213" s="23" t="s">
        <v>325</v>
      </c>
      <c r="B213" s="66" t="s">
        <v>101</v>
      </c>
      <c r="C213" s="51"/>
      <c r="D213" s="53"/>
      <c r="E213" s="91"/>
      <c r="F213" s="63" t="n">
        <f aca="false">IF($C$208=0,"",IF(C213="[for completion]","",C213/$C$208))</f>
        <v>0</v>
      </c>
      <c r="G213" s="91"/>
    </row>
    <row r="214" customFormat="false" ht="15" hidden="true" customHeight="false" outlineLevel="1" collapsed="false">
      <c r="A214" s="23" t="s">
        <v>326</v>
      </c>
      <c r="B214" s="66" t="s">
        <v>101</v>
      </c>
      <c r="C214" s="51"/>
      <c r="D214" s="53"/>
      <c r="E214" s="91"/>
      <c r="F214" s="63" t="n">
        <f aca="false">IF($C$208=0,"",IF(C214="[for completion]","",C214/$C$208))</f>
        <v>0</v>
      </c>
      <c r="G214" s="91"/>
    </row>
    <row r="215" customFormat="false" ht="15" hidden="true" customHeight="false" outlineLevel="1" collapsed="false">
      <c r="A215" s="23" t="s">
        <v>327</v>
      </c>
      <c r="B215" s="66" t="s">
        <v>101</v>
      </c>
      <c r="C215" s="51"/>
      <c r="D215" s="53"/>
      <c r="E215" s="91"/>
      <c r="F215" s="63" t="n">
        <f aca="false">IF($C$208=0,"",IF(C215="[for completion]","",C215/$C$208))</f>
        <v>0</v>
      </c>
      <c r="G215" s="91"/>
    </row>
    <row r="216" customFormat="false" ht="15" hidden="false" customHeight="false" outlineLevel="0" collapsed="false">
      <c r="A216" s="47"/>
      <c r="B216" s="48" t="s">
        <v>328</v>
      </c>
      <c r="C216" s="94" t="s">
        <v>58</v>
      </c>
      <c r="D216" s="55"/>
      <c r="E216" s="49"/>
      <c r="F216" s="87" t="s">
        <v>87</v>
      </c>
      <c r="G216" s="50" t="s">
        <v>329</v>
      </c>
    </row>
    <row r="217" customFormat="false" ht="15" hidden="false" customHeight="false" outlineLevel="0" collapsed="false">
      <c r="A217" s="23" t="s">
        <v>330</v>
      </c>
      <c r="B217" s="24" t="s">
        <v>331</v>
      </c>
      <c r="C217" s="51" t="n">
        <v>0</v>
      </c>
      <c r="D217" s="53"/>
      <c r="E217" s="92"/>
      <c r="F217" s="62" t="n">
        <f aca="false">IF($C$220=0,"",IF(C217="[for completion]","",C217/$C$220))</f>
        <v>0</v>
      </c>
      <c r="G217" s="62" t="n">
        <f aca="false">IF($C$220=0,"",IF(C217="[for completion]","",C217/$C$220))</f>
        <v>0</v>
      </c>
    </row>
    <row r="218" customFormat="false" ht="15" hidden="false" customHeight="false" outlineLevel="0" collapsed="false">
      <c r="A218" s="23" t="s">
        <v>332</v>
      </c>
      <c r="B218" s="24" t="s">
        <v>333</v>
      </c>
      <c r="C218" s="51" t="n">
        <v>0</v>
      </c>
      <c r="D218" s="53"/>
      <c r="E218" s="92"/>
      <c r="F218" s="62" t="n">
        <f aca="false">IF($C$220=0,"",IF(C218="[for completion]","",C218/$C$220))</f>
        <v>0</v>
      </c>
      <c r="G218" s="62" t="n">
        <f aca="false">IF($C$220=0,"",IF(C218="[for completion]","",C218/$C$220))</f>
        <v>0</v>
      </c>
    </row>
    <row r="219" customFormat="false" ht="15" hidden="false" customHeight="false" outlineLevel="0" collapsed="false">
      <c r="A219" s="23" t="s">
        <v>334</v>
      </c>
      <c r="B219" s="24" t="s">
        <v>335</v>
      </c>
      <c r="C219" s="51" t="n">
        <f aca="false">C56</f>
        <v>46.13594122</v>
      </c>
      <c r="D219" s="53"/>
      <c r="E219" s="92"/>
      <c r="F219" s="62" t="n">
        <f aca="false">IF($C$220=0,"",IF(C219="[for completion]","",C219/$C$220))</f>
        <v>1</v>
      </c>
      <c r="G219" s="62" t="n">
        <f aca="false">IF($C$220=0,"",IF(C219="[for completion]","",C219/$C$220))</f>
        <v>1</v>
      </c>
    </row>
    <row r="220" customFormat="false" ht="15" hidden="false" customHeight="false" outlineLevel="0" collapsed="false">
      <c r="A220" s="23" t="s">
        <v>336</v>
      </c>
      <c r="B220" s="78" t="s">
        <v>99</v>
      </c>
      <c r="C220" s="51" t="n">
        <f aca="false">SUM(C217:C219)</f>
        <v>46.13594122</v>
      </c>
      <c r="D220" s="53"/>
      <c r="E220" s="92"/>
      <c r="F220" s="65" t="n">
        <f aca="false">SUM(F217:F219)</f>
        <v>1</v>
      </c>
      <c r="G220" s="91" t="n">
        <f aca="false">SUM(G217:G219)</f>
        <v>1</v>
      </c>
    </row>
    <row r="221" customFormat="false" ht="15" hidden="true" customHeight="false" outlineLevel="1" collapsed="false">
      <c r="A221" s="23" t="s">
        <v>337</v>
      </c>
      <c r="B221" s="66" t="s">
        <v>101</v>
      </c>
      <c r="C221" s="53"/>
      <c r="D221" s="53"/>
      <c r="E221" s="92"/>
      <c r="F221" s="63" t="n">
        <f aca="false">IF($C$220=0,"",IF(C221="[for completion]","",C221/$C$220))</f>
        <v>0</v>
      </c>
      <c r="G221" s="62" t="n">
        <f aca="false">IF($C$220=0,"",IF(C221="[for completion]","",C221/$C$220))</f>
        <v>0</v>
      </c>
    </row>
    <row r="222" customFormat="false" ht="15" hidden="true" customHeight="false" outlineLevel="1" collapsed="false">
      <c r="A222" s="23" t="s">
        <v>338</v>
      </c>
      <c r="B222" s="66" t="s">
        <v>101</v>
      </c>
      <c r="C222" s="53"/>
      <c r="D222" s="53"/>
      <c r="E222" s="92"/>
      <c r="F222" s="63" t="n">
        <f aca="false">IF($C$220=0,"",IF(C222="[for completion]","",C222/$C$220))</f>
        <v>0</v>
      </c>
      <c r="G222" s="62" t="n">
        <f aca="false">IF($C$220=0,"",IF(C222="[for completion]","",C222/$C$220))</f>
        <v>0</v>
      </c>
    </row>
    <row r="223" customFormat="false" ht="15" hidden="true" customHeight="false" outlineLevel="1" collapsed="false">
      <c r="A223" s="23" t="s">
        <v>339</v>
      </c>
      <c r="B223" s="66" t="s">
        <v>101</v>
      </c>
      <c r="C223" s="53"/>
      <c r="D223" s="53"/>
      <c r="E223" s="92"/>
      <c r="F223" s="63" t="n">
        <f aca="false">IF($C$220=0,"",IF(C223="[for completion]","",C223/$C$220))</f>
        <v>0</v>
      </c>
      <c r="G223" s="62" t="n">
        <f aca="false">IF($C$220=0,"",IF(C223="[for completion]","",C223/$C$220))</f>
        <v>0</v>
      </c>
    </row>
    <row r="224" customFormat="false" ht="15" hidden="true" customHeight="false" outlineLevel="1" collapsed="false">
      <c r="A224" s="23" t="s">
        <v>340</v>
      </c>
      <c r="B224" s="66" t="s">
        <v>101</v>
      </c>
      <c r="C224" s="53"/>
      <c r="D224" s="53"/>
      <c r="E224" s="92"/>
      <c r="F224" s="63" t="n">
        <f aca="false">IF($C$220=0,"",IF(C224="[for completion]","",C224/$C$220))</f>
        <v>0</v>
      </c>
      <c r="G224" s="62" t="n">
        <f aca="false">IF($C$220=0,"",IF(C224="[for completion]","",C224/$C$220))</f>
        <v>0</v>
      </c>
    </row>
    <row r="225" customFormat="false" ht="15" hidden="true" customHeight="false" outlineLevel="1" collapsed="false">
      <c r="A225" s="23" t="s">
        <v>341</v>
      </c>
      <c r="B225" s="66" t="s">
        <v>101</v>
      </c>
      <c r="C225" s="53"/>
      <c r="D225" s="53"/>
      <c r="E225" s="92"/>
      <c r="F225" s="63" t="n">
        <f aca="false">IF($C$220=0,"",IF(C225="[for completion]","",C225/$C$220))</f>
        <v>0</v>
      </c>
      <c r="G225" s="62" t="n">
        <f aca="false">IF($C$220=0,"",IF(C225="[for completion]","",C225/$C$220))</f>
        <v>0</v>
      </c>
    </row>
    <row r="226" customFormat="false" ht="15" hidden="true" customHeight="false" outlineLevel="1" collapsed="false">
      <c r="A226" s="23" t="s">
        <v>342</v>
      </c>
      <c r="B226" s="66" t="s">
        <v>101</v>
      </c>
      <c r="C226" s="53"/>
      <c r="D226" s="53"/>
      <c r="F226" s="63" t="n">
        <f aca="false">IF($C$220=0,"",IF(C226="[for completion]","",C226/$C$220))</f>
        <v>0</v>
      </c>
      <c r="G226" s="62" t="n">
        <f aca="false">IF($C$220=0,"",IF(C226="[for completion]","",C226/$C$220))</f>
        <v>0</v>
      </c>
    </row>
    <row r="227" customFormat="false" ht="15" hidden="true" customHeight="false" outlineLevel="1" collapsed="false">
      <c r="A227" s="23" t="s">
        <v>343</v>
      </c>
      <c r="B227" s="66" t="s">
        <v>101</v>
      </c>
      <c r="C227" s="53"/>
      <c r="D227" s="53"/>
      <c r="E227" s="92"/>
      <c r="F227" s="63" t="n">
        <f aca="false">IF($C$220=0,"",IF(C227="[for completion]","",C227/$C$220))</f>
        <v>0</v>
      </c>
      <c r="G227" s="62" t="n">
        <f aca="false">IF($C$220=0,"",IF(C227="[for completion]","",C227/$C$220))</f>
        <v>0</v>
      </c>
    </row>
    <row r="228" customFormat="false" ht="15" hidden="false" customHeight="false" outlineLevel="0" collapsed="false">
      <c r="A228" s="47"/>
      <c r="B228" s="48" t="s">
        <v>344</v>
      </c>
      <c r="C228" s="55"/>
      <c r="D228" s="55"/>
      <c r="E228" s="49"/>
      <c r="F228" s="87"/>
      <c r="G228" s="50"/>
    </row>
    <row r="229" customFormat="false" ht="15" hidden="false" customHeight="false" outlineLevel="0" collapsed="false">
      <c r="A229" s="23" t="s">
        <v>345</v>
      </c>
      <c r="B229" s="23" t="s">
        <v>346</v>
      </c>
      <c r="C229" s="45" t="s">
        <v>50</v>
      </c>
      <c r="D229" s="53"/>
      <c r="F229" s="63"/>
    </row>
    <row r="230" customFormat="false" ht="15" hidden="false" customHeight="false" outlineLevel="0" collapsed="false">
      <c r="A230" s="47"/>
      <c r="B230" s="48" t="s">
        <v>347</v>
      </c>
      <c r="C230" s="55"/>
      <c r="D230" s="55"/>
      <c r="E230" s="49"/>
      <c r="F230" s="87"/>
      <c r="G230" s="50"/>
    </row>
    <row r="231" customFormat="false" ht="15" hidden="false" customHeight="false" outlineLevel="0" collapsed="false">
      <c r="A231" s="23" t="s">
        <v>348</v>
      </c>
      <c r="B231" s="76" t="s">
        <v>349</v>
      </c>
      <c r="C231" s="52" t="n">
        <f aca="false">C167</f>
        <v>2214</v>
      </c>
      <c r="D231" s="53"/>
    </row>
    <row r="232" customFormat="false" ht="15" hidden="false" customHeight="false" outlineLevel="0" collapsed="false">
      <c r="A232" s="23" t="s">
        <v>350</v>
      </c>
      <c r="B232" s="99" t="s">
        <v>351</v>
      </c>
      <c r="C232" s="58" t="s">
        <v>114</v>
      </c>
      <c r="D232" s="53"/>
    </row>
    <row r="233" customFormat="false" ht="15" hidden="false" customHeight="false" outlineLevel="0" collapsed="false">
      <c r="A233" s="23" t="s">
        <v>352</v>
      </c>
      <c r="B233" s="99" t="s">
        <v>353</v>
      </c>
      <c r="C233" s="58" t="s">
        <v>354</v>
      </c>
      <c r="D233" s="53"/>
    </row>
    <row r="234" customFormat="false" ht="15" hidden="false" customHeight="false" outlineLevel="0" collapsed="false">
      <c r="A234" s="23" t="s">
        <v>355</v>
      </c>
      <c r="B234" s="43" t="s">
        <v>356</v>
      </c>
      <c r="C234" s="24" t="s">
        <v>114</v>
      </c>
    </row>
    <row r="235" customFormat="false" ht="15" hidden="false" customHeight="false" outlineLevel="0" collapsed="false">
      <c r="A235" s="23" t="s">
        <v>357</v>
      </c>
      <c r="B235" s="43" t="s">
        <v>358</v>
      </c>
      <c r="C235" s="24" t="s">
        <v>114</v>
      </c>
    </row>
    <row r="236" customFormat="false" ht="15" hidden="false" customHeight="false" outlineLevel="0" collapsed="false">
      <c r="A236" s="23" t="s">
        <v>359</v>
      </c>
      <c r="B236" s="43" t="s">
        <v>360</v>
      </c>
      <c r="C236" s="24" t="s">
        <v>114</v>
      </c>
    </row>
    <row r="237" customFormat="false" ht="15" hidden="false" customHeight="false" outlineLevel="0" collapsed="false">
      <c r="A237" s="23" t="s">
        <v>361</v>
      </c>
      <c r="B237" s="23" t="s">
        <v>362</v>
      </c>
      <c r="C237" s="58" t="n">
        <v>0</v>
      </c>
    </row>
    <row r="238" customFormat="false" ht="15" hidden="false" customHeight="false" outlineLevel="0" collapsed="false">
      <c r="A238" s="23" t="s">
        <v>363</v>
      </c>
      <c r="B238" s="23" t="s">
        <v>364</v>
      </c>
      <c r="C238" s="52" t="n">
        <f aca="false">C167</f>
        <v>2214</v>
      </c>
    </row>
    <row r="239" customFormat="false" ht="15" hidden="true" customHeight="false" outlineLevel="1" collapsed="false">
      <c r="A239" s="23" t="s">
        <v>365</v>
      </c>
      <c r="D239" s="25"/>
      <c r="E239" s="25"/>
      <c r="F239" s="25"/>
      <c r="G239" s="25"/>
    </row>
    <row r="240" customFormat="false" ht="15" hidden="true" customHeight="false" outlineLevel="1" collapsed="false">
      <c r="A240" s="23" t="s">
        <v>366</v>
      </c>
      <c r="D240" s="25"/>
      <c r="E240" s="25"/>
      <c r="F240" s="25"/>
      <c r="G240" s="25"/>
    </row>
    <row r="241" customFormat="false" ht="15" hidden="true" customHeight="false" outlineLevel="1" collapsed="false">
      <c r="A241" s="23" t="s">
        <v>367</v>
      </c>
      <c r="D241" s="25"/>
      <c r="E241" s="25"/>
      <c r="F241" s="25"/>
      <c r="G241" s="25"/>
    </row>
    <row r="242" customFormat="false" ht="15" hidden="true" customHeight="false" outlineLevel="1" collapsed="false">
      <c r="A242" s="23" t="s">
        <v>368</v>
      </c>
      <c r="D242" s="25"/>
      <c r="E242" s="25"/>
      <c r="F242" s="25"/>
      <c r="G242" s="25"/>
    </row>
    <row r="243" customFormat="false" ht="15" hidden="true" customHeight="false" outlineLevel="1" collapsed="false">
      <c r="A243" s="23" t="s">
        <v>369</v>
      </c>
      <c r="D243" s="25"/>
      <c r="E243" s="25"/>
      <c r="F243" s="25"/>
      <c r="G243" s="25"/>
    </row>
    <row r="244" customFormat="false" ht="15" hidden="true" customHeight="false" outlineLevel="1" collapsed="false">
      <c r="A244" s="23" t="s">
        <v>370</v>
      </c>
      <c r="D244" s="25"/>
      <c r="E244" s="25"/>
      <c r="F244" s="25"/>
      <c r="G244" s="25"/>
    </row>
    <row r="245" customFormat="false" ht="15" hidden="true" customHeight="false" outlineLevel="1" collapsed="false">
      <c r="A245" s="23" t="s">
        <v>371</v>
      </c>
      <c r="D245" s="25"/>
      <c r="E245" s="25"/>
      <c r="F245" s="25"/>
      <c r="G245" s="25"/>
    </row>
    <row r="246" customFormat="false" ht="15" hidden="true" customHeight="false" outlineLevel="1" collapsed="false">
      <c r="A246" s="23" t="s">
        <v>372</v>
      </c>
      <c r="D246" s="25"/>
      <c r="E246" s="25"/>
      <c r="F246" s="25"/>
      <c r="G246" s="25"/>
    </row>
    <row r="247" customFormat="false" ht="15" hidden="true" customHeight="false" outlineLevel="1" collapsed="false">
      <c r="A247" s="23" t="s">
        <v>373</v>
      </c>
      <c r="D247" s="25"/>
      <c r="E247" s="25"/>
      <c r="F247" s="25"/>
      <c r="G247" s="25"/>
    </row>
    <row r="248" customFormat="false" ht="15" hidden="true" customHeight="false" outlineLevel="1" collapsed="false">
      <c r="A248" s="23" t="s">
        <v>374</v>
      </c>
      <c r="D248" s="25"/>
      <c r="E248" s="25"/>
      <c r="F248" s="25"/>
      <c r="G248" s="25"/>
    </row>
    <row r="249" customFormat="false" ht="15" hidden="true" customHeight="false" outlineLevel="1" collapsed="false">
      <c r="A249" s="23" t="s">
        <v>375</v>
      </c>
      <c r="D249" s="25"/>
      <c r="E249" s="25"/>
      <c r="F249" s="25"/>
      <c r="G249" s="25"/>
    </row>
    <row r="250" customFormat="false" ht="15" hidden="true" customHeight="false" outlineLevel="1" collapsed="false">
      <c r="A250" s="23" t="s">
        <v>376</v>
      </c>
      <c r="D250" s="25"/>
      <c r="E250" s="25"/>
      <c r="F250" s="25"/>
      <c r="G250" s="25"/>
    </row>
    <row r="251" customFormat="false" ht="15" hidden="true" customHeight="false" outlineLevel="1" collapsed="false">
      <c r="A251" s="23" t="s">
        <v>377</v>
      </c>
      <c r="D251" s="25"/>
      <c r="E251" s="25"/>
      <c r="F251" s="25"/>
      <c r="G251" s="25"/>
    </row>
    <row r="252" customFormat="false" ht="15" hidden="true" customHeight="false" outlineLevel="1" collapsed="false">
      <c r="A252" s="23" t="s">
        <v>378</v>
      </c>
      <c r="D252" s="25"/>
      <c r="E252" s="25"/>
      <c r="F252" s="25"/>
      <c r="G252" s="25"/>
    </row>
    <row r="253" customFormat="false" ht="15" hidden="true" customHeight="false" outlineLevel="1" collapsed="false">
      <c r="A253" s="23" t="s">
        <v>379</v>
      </c>
      <c r="D253" s="25"/>
      <c r="E253" s="25"/>
      <c r="F253" s="25"/>
      <c r="G253" s="25"/>
    </row>
    <row r="254" customFormat="false" ht="15" hidden="true" customHeight="false" outlineLevel="1" collapsed="false">
      <c r="A254" s="23" t="s">
        <v>380</v>
      </c>
      <c r="D254" s="25"/>
      <c r="E254" s="25"/>
      <c r="F254" s="25"/>
      <c r="G254" s="25"/>
    </row>
    <row r="255" customFormat="false" ht="15" hidden="true" customHeight="false" outlineLevel="1" collapsed="false">
      <c r="A255" s="23" t="s">
        <v>381</v>
      </c>
      <c r="D255" s="25"/>
      <c r="E255" s="25"/>
      <c r="F255" s="25"/>
      <c r="G255" s="25"/>
    </row>
    <row r="256" customFormat="false" ht="15" hidden="true" customHeight="false" outlineLevel="1" collapsed="false">
      <c r="A256" s="23" t="s">
        <v>382</v>
      </c>
      <c r="D256" s="25"/>
      <c r="E256" s="25"/>
      <c r="F256" s="25"/>
      <c r="G256" s="25"/>
    </row>
    <row r="257" customFormat="false" ht="15" hidden="true" customHeight="false" outlineLevel="1" collapsed="false">
      <c r="A257" s="23" t="s">
        <v>383</v>
      </c>
      <c r="D257" s="25"/>
      <c r="E257" s="25"/>
      <c r="F257" s="25"/>
      <c r="G257" s="25"/>
    </row>
    <row r="258" customFormat="false" ht="15" hidden="true" customHeight="false" outlineLevel="1" collapsed="false">
      <c r="A258" s="23" t="s">
        <v>384</v>
      </c>
      <c r="D258" s="25"/>
      <c r="E258" s="25"/>
      <c r="F258" s="25"/>
      <c r="G258" s="25"/>
    </row>
    <row r="259" customFormat="false" ht="15" hidden="true" customHeight="false" outlineLevel="1" collapsed="false">
      <c r="A259" s="23" t="s">
        <v>385</v>
      </c>
      <c r="D259" s="25"/>
      <c r="E259" s="25"/>
      <c r="F259" s="25"/>
      <c r="G259" s="25"/>
    </row>
    <row r="260" customFormat="false" ht="15" hidden="true" customHeight="false" outlineLevel="1" collapsed="false">
      <c r="A260" s="23" t="s">
        <v>386</v>
      </c>
      <c r="D260" s="25"/>
      <c r="E260" s="25"/>
      <c r="F260" s="25"/>
      <c r="G260" s="25"/>
    </row>
    <row r="261" customFormat="false" ht="15" hidden="true" customHeight="false" outlineLevel="1" collapsed="false">
      <c r="A261" s="23" t="s">
        <v>387</v>
      </c>
      <c r="D261" s="25"/>
      <c r="E261" s="25"/>
      <c r="F261" s="25"/>
      <c r="G261" s="25"/>
    </row>
    <row r="262" customFormat="false" ht="15" hidden="true" customHeight="false" outlineLevel="1" collapsed="false">
      <c r="A262" s="23" t="s">
        <v>388</v>
      </c>
      <c r="D262" s="25"/>
      <c r="E262" s="25"/>
      <c r="F262" s="25"/>
      <c r="G262" s="25"/>
    </row>
    <row r="263" customFormat="false" ht="15" hidden="true" customHeight="false" outlineLevel="1" collapsed="false">
      <c r="A263" s="23" t="s">
        <v>389</v>
      </c>
      <c r="D263" s="25"/>
      <c r="E263" s="25"/>
      <c r="F263" s="25"/>
      <c r="G263" s="25"/>
    </row>
    <row r="264" customFormat="false" ht="15" hidden="true" customHeight="false" outlineLevel="1" collapsed="false">
      <c r="A264" s="23" t="s">
        <v>390</v>
      </c>
      <c r="D264" s="25"/>
      <c r="E264" s="25"/>
      <c r="F264" s="25"/>
      <c r="G264" s="25"/>
    </row>
    <row r="265" customFormat="false" ht="15" hidden="true" customHeight="false" outlineLevel="1" collapsed="false">
      <c r="A265" s="23" t="s">
        <v>391</v>
      </c>
      <c r="D265" s="25"/>
      <c r="E265" s="25"/>
      <c r="F265" s="25"/>
      <c r="G265" s="25"/>
    </row>
    <row r="266" customFormat="false" ht="15" hidden="true" customHeight="false" outlineLevel="1" collapsed="false">
      <c r="A266" s="23" t="s">
        <v>392</v>
      </c>
      <c r="D266" s="25"/>
      <c r="E266" s="25"/>
      <c r="F266" s="25"/>
      <c r="G266" s="25"/>
    </row>
    <row r="267" customFormat="false" ht="15" hidden="true" customHeight="false" outlineLevel="1" collapsed="false">
      <c r="A267" s="23" t="s">
        <v>393</v>
      </c>
      <c r="D267" s="25"/>
      <c r="E267" s="25"/>
      <c r="F267" s="25"/>
      <c r="G267" s="25"/>
    </row>
    <row r="268" customFormat="false" ht="15" hidden="true" customHeight="false" outlineLevel="1" collapsed="false">
      <c r="A268" s="23" t="s">
        <v>394</v>
      </c>
      <c r="D268" s="25"/>
      <c r="E268" s="25"/>
      <c r="F268" s="25"/>
      <c r="G268" s="25"/>
    </row>
    <row r="269" customFormat="false" ht="15" hidden="true" customHeight="false" outlineLevel="1" collapsed="false">
      <c r="A269" s="23" t="s">
        <v>395</v>
      </c>
      <c r="D269" s="25"/>
      <c r="E269" s="25"/>
      <c r="F269" s="25"/>
      <c r="G269" s="25"/>
    </row>
    <row r="270" customFormat="false" ht="15" hidden="true" customHeight="false" outlineLevel="1" collapsed="false">
      <c r="A270" s="23" t="s">
        <v>396</v>
      </c>
      <c r="D270" s="25"/>
      <c r="E270" s="25"/>
      <c r="F270" s="25"/>
      <c r="G270" s="25"/>
    </row>
    <row r="271" customFormat="false" ht="15" hidden="true" customHeight="false" outlineLevel="1" collapsed="false">
      <c r="A271" s="23" t="s">
        <v>397</v>
      </c>
      <c r="D271" s="25"/>
      <c r="E271" s="25"/>
      <c r="F271" s="25"/>
      <c r="G271" s="25"/>
    </row>
    <row r="272" customFormat="false" ht="15" hidden="true" customHeight="false" outlineLevel="1" collapsed="false">
      <c r="A272" s="23" t="s">
        <v>398</v>
      </c>
      <c r="D272" s="25"/>
      <c r="E272" s="25"/>
      <c r="F272" s="25"/>
      <c r="G272" s="25"/>
    </row>
    <row r="273" customFormat="false" ht="15" hidden="true" customHeight="false" outlineLevel="1" collapsed="false">
      <c r="A273" s="23" t="s">
        <v>399</v>
      </c>
      <c r="D273" s="25"/>
      <c r="E273" s="25"/>
      <c r="F273" s="25"/>
      <c r="G273" s="25"/>
    </row>
    <row r="274" customFormat="false" ht="15" hidden="true" customHeight="false" outlineLevel="1" collapsed="false">
      <c r="A274" s="23" t="s">
        <v>400</v>
      </c>
      <c r="D274" s="25"/>
      <c r="E274" s="25"/>
      <c r="F274" s="25"/>
      <c r="G274" s="25"/>
    </row>
    <row r="275" customFormat="false" ht="15" hidden="true" customHeight="false" outlineLevel="1" collapsed="false">
      <c r="A275" s="23" t="s">
        <v>401</v>
      </c>
      <c r="D275" s="25"/>
      <c r="E275" s="25"/>
      <c r="F275" s="25"/>
      <c r="G275" s="25"/>
    </row>
    <row r="276" customFormat="false" ht="15" hidden="true" customHeight="false" outlineLevel="1" collapsed="false">
      <c r="A276" s="23" t="s">
        <v>402</v>
      </c>
      <c r="D276" s="25"/>
      <c r="E276" s="25"/>
      <c r="F276" s="25"/>
      <c r="G276" s="25"/>
    </row>
    <row r="277" customFormat="false" ht="15" hidden="true" customHeight="false" outlineLevel="1" collapsed="false">
      <c r="A277" s="23" t="s">
        <v>403</v>
      </c>
      <c r="D277" s="25"/>
      <c r="E277" s="25"/>
      <c r="F277" s="25"/>
      <c r="G277" s="25"/>
    </row>
    <row r="278" customFormat="false" ht="15" hidden="true" customHeight="false" outlineLevel="1" collapsed="false">
      <c r="A278" s="23" t="s">
        <v>404</v>
      </c>
      <c r="D278" s="25"/>
      <c r="E278" s="25"/>
      <c r="F278" s="25"/>
      <c r="G278" s="25"/>
    </row>
    <row r="279" customFormat="false" ht="15" hidden="true" customHeight="false" outlineLevel="1" collapsed="false">
      <c r="A279" s="23" t="s">
        <v>405</v>
      </c>
      <c r="D279" s="25"/>
      <c r="E279" s="25"/>
      <c r="F279" s="25"/>
      <c r="G279" s="25"/>
    </row>
    <row r="280" customFormat="false" ht="15" hidden="true" customHeight="false" outlineLevel="1" collapsed="false">
      <c r="A280" s="23" t="s">
        <v>406</v>
      </c>
      <c r="D280" s="25"/>
      <c r="E280" s="25"/>
      <c r="F280" s="25"/>
      <c r="G280" s="25"/>
    </row>
    <row r="281" customFormat="false" ht="15" hidden="true" customHeight="false" outlineLevel="1" collapsed="false">
      <c r="A281" s="23" t="s">
        <v>407</v>
      </c>
      <c r="D281" s="25"/>
      <c r="E281" s="25"/>
      <c r="F281" s="25"/>
      <c r="G281" s="25"/>
    </row>
    <row r="282" customFormat="false" ht="15" hidden="true" customHeight="false" outlineLevel="1" collapsed="false">
      <c r="A282" s="23" t="s">
        <v>408</v>
      </c>
      <c r="D282" s="25"/>
      <c r="E282" s="25"/>
      <c r="F282" s="25"/>
      <c r="G282" s="25"/>
    </row>
    <row r="283" customFormat="false" ht="15" hidden="true" customHeight="false" outlineLevel="1" collapsed="false">
      <c r="A283" s="23" t="s">
        <v>409</v>
      </c>
      <c r="D283" s="25"/>
      <c r="E283" s="25"/>
      <c r="F283" s="25"/>
      <c r="G283" s="25"/>
    </row>
    <row r="284" customFormat="false" ht="15" hidden="true" customHeight="false" outlineLevel="1" collapsed="false">
      <c r="A284" s="23" t="s">
        <v>410</v>
      </c>
      <c r="D284" s="25"/>
      <c r="E284" s="25"/>
      <c r="F284" s="25"/>
      <c r="G284" s="25"/>
    </row>
    <row r="285" customFormat="false" ht="37.5" hidden="false" customHeight="false" outlineLevel="0" collapsed="false">
      <c r="A285" s="38"/>
      <c r="B285" s="38" t="s">
        <v>411</v>
      </c>
      <c r="C285" s="38" t="s">
        <v>412</v>
      </c>
      <c r="D285" s="38" t="s">
        <v>412</v>
      </c>
      <c r="E285" s="38"/>
      <c r="F285" s="39"/>
      <c r="G285" s="40"/>
    </row>
    <row r="286" customFormat="false" ht="15" hidden="false" customHeight="false" outlineLevel="0" collapsed="false">
      <c r="A286" s="100" t="s">
        <v>413</v>
      </c>
      <c r="B286" s="101"/>
      <c r="C286" s="101"/>
      <c r="D286" s="101"/>
      <c r="E286" s="101"/>
      <c r="F286" s="102"/>
      <c r="G286" s="101"/>
    </row>
    <row r="287" customFormat="false" ht="15" hidden="false" customHeight="false" outlineLevel="0" collapsed="false">
      <c r="A287" s="100" t="s">
        <v>414</v>
      </c>
      <c r="B287" s="101"/>
      <c r="C287" s="101"/>
      <c r="D287" s="101"/>
      <c r="E287" s="101"/>
      <c r="F287" s="102"/>
      <c r="G287" s="101"/>
    </row>
    <row r="288" customFormat="false" ht="15" hidden="false" customHeight="false" outlineLevel="0" collapsed="false">
      <c r="A288" s="23" t="s">
        <v>415</v>
      </c>
      <c r="B288" s="43" t="s">
        <v>416</v>
      </c>
      <c r="C288" s="37" t="n">
        <v>38</v>
      </c>
      <c r="E288" s="91"/>
      <c r="F288" s="91"/>
      <c r="G288" s="91"/>
    </row>
    <row r="289" customFormat="false" ht="15" hidden="false" customHeight="false" outlineLevel="0" collapsed="false">
      <c r="A289" s="23" t="s">
        <v>417</v>
      </c>
      <c r="B289" s="43" t="s">
        <v>418</v>
      </c>
      <c r="C289" s="37" t="n">
        <v>39</v>
      </c>
      <c r="E289" s="91"/>
      <c r="F289" s="91"/>
    </row>
    <row r="290" customFormat="false" ht="15" hidden="false" customHeight="false" outlineLevel="0" collapsed="false">
      <c r="A290" s="23" t="s">
        <v>419</v>
      </c>
      <c r="B290" s="43" t="s">
        <v>420</v>
      </c>
      <c r="C290" s="37" t="s">
        <v>421</v>
      </c>
      <c r="D290" s="37" t="s">
        <v>422</v>
      </c>
      <c r="E290" s="103"/>
      <c r="F290" s="91"/>
      <c r="G290" s="103"/>
    </row>
    <row r="291" customFormat="false" ht="15" hidden="false" customHeight="false" outlineLevel="0" collapsed="false">
      <c r="A291" s="23" t="s">
        <v>423</v>
      </c>
      <c r="B291" s="43" t="s">
        <v>424</v>
      </c>
      <c r="C291" s="37" t="n">
        <v>52</v>
      </c>
    </row>
    <row r="292" customFormat="false" ht="15" hidden="false" customHeight="false" outlineLevel="0" collapsed="false">
      <c r="A292" s="23" t="s">
        <v>425</v>
      </c>
      <c r="B292" s="43" t="s">
        <v>426</v>
      </c>
      <c r="C292" s="104" t="s">
        <v>427</v>
      </c>
      <c r="D292" s="37" t="s">
        <v>428</v>
      </c>
      <c r="E292" s="103"/>
      <c r="F292" s="37" t="s">
        <v>429</v>
      </c>
      <c r="G292" s="103"/>
    </row>
    <row r="293" customFormat="false" ht="15" hidden="false" customHeight="false" outlineLevel="0" collapsed="false">
      <c r="A293" s="23" t="s">
        <v>430</v>
      </c>
      <c r="B293" s="43" t="s">
        <v>431</v>
      </c>
      <c r="C293" s="37" t="s">
        <v>432</v>
      </c>
      <c r="D293" s="37" t="n">
        <v>161</v>
      </c>
      <c r="F293" s="37" t="s">
        <v>433</v>
      </c>
    </row>
    <row r="294" customFormat="false" ht="15" hidden="false" customHeight="false" outlineLevel="0" collapsed="false">
      <c r="A294" s="23" t="s">
        <v>434</v>
      </c>
      <c r="B294" s="43" t="s">
        <v>435</v>
      </c>
      <c r="C294" s="37" t="n">
        <v>109</v>
      </c>
      <c r="F294" s="103"/>
    </row>
    <row r="295" customFormat="false" ht="15" hidden="false" customHeight="false" outlineLevel="0" collapsed="false">
      <c r="A295" s="23" t="s">
        <v>436</v>
      </c>
      <c r="B295" s="43" t="s">
        <v>437</v>
      </c>
      <c r="C295" s="37" t="n">
        <v>161</v>
      </c>
      <c r="E295" s="103"/>
      <c r="F295" s="103"/>
    </row>
    <row r="296" customFormat="false" ht="15" hidden="false" customHeight="false" outlineLevel="0" collapsed="false">
      <c r="A296" s="23" t="s">
        <v>438</v>
      </c>
      <c r="B296" s="43" t="s">
        <v>439</v>
      </c>
      <c r="C296" s="37" t="n">
        <v>135</v>
      </c>
      <c r="E296" s="103"/>
      <c r="F296" s="103"/>
    </row>
    <row r="297" customFormat="false" ht="30" hidden="false" customHeight="false" outlineLevel="0" collapsed="false">
      <c r="A297" s="23" t="s">
        <v>440</v>
      </c>
      <c r="B297" s="23" t="s">
        <v>441</v>
      </c>
      <c r="C297" s="37" t="s">
        <v>442</v>
      </c>
      <c r="E297" s="103"/>
    </row>
    <row r="298" customFormat="false" ht="15" hidden="false" customHeight="false" outlineLevel="0" collapsed="false">
      <c r="A298" s="23" t="s">
        <v>443</v>
      </c>
      <c r="B298" s="43" t="s">
        <v>444</v>
      </c>
      <c r="C298" s="37" t="n">
        <v>65</v>
      </c>
      <c r="E298" s="103"/>
    </row>
    <row r="299" customFormat="false" ht="15" hidden="false" customHeight="false" outlineLevel="0" collapsed="false">
      <c r="A299" s="23" t="s">
        <v>445</v>
      </c>
      <c r="B299" s="43" t="s">
        <v>446</v>
      </c>
      <c r="C299" s="37" t="n">
        <v>87</v>
      </c>
      <c r="E299" s="103"/>
    </row>
    <row r="300" customFormat="false" ht="15" hidden="false" customHeight="false" outlineLevel="0" collapsed="false">
      <c r="A300" s="23" t="s">
        <v>447</v>
      </c>
      <c r="B300" s="43" t="s">
        <v>448</v>
      </c>
      <c r="C300" s="37" t="s">
        <v>449</v>
      </c>
      <c r="D300" s="37" t="s">
        <v>450</v>
      </c>
      <c r="E300" s="103"/>
    </row>
    <row r="301" customFormat="false" ht="15" hidden="true" customHeight="false" outlineLevel="1" collapsed="false">
      <c r="A301" s="23" t="s">
        <v>451</v>
      </c>
      <c r="B301" s="43"/>
      <c r="C301" s="37"/>
      <c r="D301" s="37"/>
      <c r="E301" s="103"/>
    </row>
    <row r="302" customFormat="false" ht="15" hidden="true" customHeight="false" outlineLevel="1" collapsed="false">
      <c r="A302" s="23" t="s">
        <v>452</v>
      </c>
      <c r="B302" s="43"/>
      <c r="C302" s="37"/>
      <c r="D302" s="37"/>
      <c r="E302" s="103"/>
    </row>
    <row r="303" customFormat="false" ht="15" hidden="true" customHeight="false" outlineLevel="1" collapsed="false">
      <c r="A303" s="23" t="s">
        <v>453</v>
      </c>
      <c r="B303" s="43"/>
      <c r="C303" s="37"/>
      <c r="D303" s="37"/>
      <c r="E303" s="103"/>
    </row>
    <row r="304" customFormat="false" ht="15" hidden="true" customHeight="false" outlineLevel="1" collapsed="false">
      <c r="A304" s="23" t="s">
        <v>454</v>
      </c>
      <c r="B304" s="43"/>
      <c r="C304" s="37"/>
      <c r="D304" s="37"/>
      <c r="E304" s="103"/>
    </row>
    <row r="305" customFormat="false" ht="15" hidden="true" customHeight="false" outlineLevel="1" collapsed="false">
      <c r="A305" s="23" t="s">
        <v>455</v>
      </c>
      <c r="B305" s="43"/>
      <c r="C305" s="37"/>
      <c r="D305" s="37"/>
      <c r="E305" s="103"/>
    </row>
    <row r="306" customFormat="false" ht="15" hidden="true" customHeight="false" outlineLevel="1" collapsed="false">
      <c r="A306" s="23" t="s">
        <v>456</v>
      </c>
      <c r="B306" s="43"/>
      <c r="C306" s="37"/>
      <c r="D306" s="37"/>
      <c r="E306" s="103"/>
    </row>
    <row r="307" customFormat="false" ht="15" hidden="true" customHeight="false" outlineLevel="1" collapsed="false">
      <c r="A307" s="23" t="s">
        <v>457</v>
      </c>
      <c r="B307" s="43"/>
      <c r="C307" s="37"/>
      <c r="D307" s="37"/>
      <c r="E307" s="103"/>
    </row>
    <row r="308" customFormat="false" ht="15" hidden="true" customHeight="false" outlineLevel="1" collapsed="false">
      <c r="A308" s="23" t="s">
        <v>458</v>
      </c>
      <c r="B308" s="43"/>
      <c r="C308" s="37"/>
      <c r="D308" s="37"/>
      <c r="E308" s="103"/>
    </row>
    <row r="309" customFormat="false" ht="15" hidden="true" customHeight="false" outlineLevel="1" collapsed="false">
      <c r="A309" s="23" t="s">
        <v>459</v>
      </c>
      <c r="B309" s="43"/>
      <c r="C309" s="37"/>
      <c r="D309" s="37"/>
      <c r="E309" s="103"/>
    </row>
    <row r="310" customFormat="false" ht="15" hidden="true" customHeight="false" outlineLevel="1" collapsed="false">
      <c r="A310" s="23" t="s">
        <v>460</v>
      </c>
    </row>
    <row r="311" customFormat="false" ht="37.5" hidden="false" customHeight="false" outlineLevel="0" collapsed="false">
      <c r="A311" s="39"/>
      <c r="B311" s="38" t="s">
        <v>21</v>
      </c>
      <c r="C311" s="39"/>
      <c r="D311" s="39"/>
      <c r="E311" s="39"/>
      <c r="F311" s="39"/>
      <c r="G311" s="40"/>
    </row>
    <row r="312" customFormat="false" ht="15" hidden="false" customHeight="false" outlineLevel="0" collapsed="false">
      <c r="A312" s="23" t="s">
        <v>461</v>
      </c>
      <c r="B312" s="43" t="s">
        <v>462</v>
      </c>
      <c r="C312" s="105" t="n">
        <f aca="false">ROW(B173)</f>
        <v>173</v>
      </c>
    </row>
    <row r="313" customFormat="false" ht="15" hidden="true" customHeight="false" outlineLevel="1" collapsed="false">
      <c r="A313" s="23" t="s">
        <v>463</v>
      </c>
      <c r="B313" s="43"/>
      <c r="C313" s="37"/>
    </row>
    <row r="314" customFormat="false" ht="15" hidden="true" customHeight="false" outlineLevel="1" collapsed="false">
      <c r="A314" s="23" t="s">
        <v>464</v>
      </c>
      <c r="B314" s="43"/>
      <c r="C314" s="37"/>
    </row>
    <row r="315" customFormat="false" ht="15" hidden="true" customHeight="false" outlineLevel="1" collapsed="false">
      <c r="A315" s="23" t="s">
        <v>465</v>
      </c>
      <c r="B315" s="43"/>
      <c r="C315" s="37"/>
    </row>
    <row r="316" customFormat="false" ht="15" hidden="true" customHeight="false" outlineLevel="1" collapsed="false">
      <c r="A316" s="23" t="s">
        <v>466</v>
      </c>
      <c r="B316" s="43"/>
      <c r="C316" s="37"/>
    </row>
    <row r="317" customFormat="false" ht="15" hidden="true" customHeight="false" outlineLevel="1" collapsed="false">
      <c r="A317" s="23" t="s">
        <v>467</v>
      </c>
      <c r="B317" s="43"/>
      <c r="C317" s="37"/>
    </row>
    <row r="318" customFormat="false" ht="15" hidden="true" customHeight="false" outlineLevel="1" collapsed="false">
      <c r="A318" s="23" t="s">
        <v>468</v>
      </c>
      <c r="B318" s="43"/>
      <c r="C318" s="37"/>
    </row>
    <row r="319" customFormat="false" ht="18.75" hidden="false" customHeight="false" outlineLevel="0" collapsed="false">
      <c r="A319" s="39"/>
      <c r="B319" s="38" t="s">
        <v>22</v>
      </c>
      <c r="C319" s="39"/>
      <c r="D319" s="39"/>
      <c r="E319" s="39"/>
      <c r="F319" s="39"/>
      <c r="G319" s="40"/>
    </row>
    <row r="320" customFormat="false" ht="15" hidden="true" customHeight="false" outlineLevel="1" collapsed="false">
      <c r="A320" s="47"/>
      <c r="B320" s="48" t="s">
        <v>469</v>
      </c>
      <c r="C320" s="47"/>
      <c r="D320" s="47"/>
      <c r="E320" s="49"/>
      <c r="F320" s="50"/>
      <c r="G320" s="50"/>
    </row>
    <row r="321" customFormat="false" ht="15" hidden="false" customHeight="false" outlineLevel="0" collapsed="false">
      <c r="A321" s="23" t="s">
        <v>470</v>
      </c>
      <c r="B321" s="43" t="s">
        <v>471</v>
      </c>
      <c r="C321" s="58" t="s">
        <v>114</v>
      </c>
    </row>
    <row r="322" customFormat="false" ht="15" hidden="false" customHeight="false" outlineLevel="0" collapsed="false">
      <c r="A322" s="23" t="s">
        <v>472</v>
      </c>
      <c r="B322" s="43" t="s">
        <v>473</v>
      </c>
      <c r="C322" s="58" t="s">
        <v>114</v>
      </c>
    </row>
    <row r="323" customFormat="false" ht="15" hidden="false" customHeight="false" outlineLevel="0" collapsed="false">
      <c r="A323" s="23" t="s">
        <v>474</v>
      </c>
      <c r="B323" s="43" t="s">
        <v>475</v>
      </c>
      <c r="C323" s="24" t="s">
        <v>2</v>
      </c>
    </row>
    <row r="324" customFormat="false" ht="15" hidden="false" customHeight="false" outlineLevel="0" collapsed="false">
      <c r="A324" s="23" t="s">
        <v>476</v>
      </c>
      <c r="B324" s="43" t="s">
        <v>477</v>
      </c>
      <c r="C324" s="24" t="s">
        <v>2</v>
      </c>
    </row>
    <row r="325" customFormat="false" ht="15" hidden="false" customHeight="false" outlineLevel="0" collapsed="false">
      <c r="A325" s="23" t="s">
        <v>478</v>
      </c>
      <c r="B325" s="43" t="s">
        <v>479</v>
      </c>
      <c r="C325" s="58" t="s">
        <v>114</v>
      </c>
    </row>
    <row r="326" customFormat="false" ht="15" hidden="false" customHeight="false" outlineLevel="0" collapsed="false">
      <c r="A326" s="23" t="s">
        <v>480</v>
      </c>
      <c r="B326" s="43" t="s">
        <v>481</v>
      </c>
      <c r="C326" s="24" t="s">
        <v>2</v>
      </c>
    </row>
    <row r="327" customFormat="false" ht="15" hidden="false" customHeight="false" outlineLevel="0" collapsed="false">
      <c r="A327" s="23" t="s">
        <v>482</v>
      </c>
      <c r="B327" s="43" t="s">
        <v>483</v>
      </c>
      <c r="C327" s="58" t="s">
        <v>114</v>
      </c>
    </row>
    <row r="328" customFormat="false" ht="15" hidden="false" customHeight="false" outlineLevel="0" collapsed="false">
      <c r="A328" s="23" t="s">
        <v>484</v>
      </c>
      <c r="B328" s="43" t="s">
        <v>485</v>
      </c>
      <c r="C328" s="58" t="s">
        <v>2</v>
      </c>
    </row>
    <row r="329" customFormat="false" ht="15" hidden="false" customHeight="false" outlineLevel="0" collapsed="false">
      <c r="A329" s="23" t="s">
        <v>486</v>
      </c>
      <c r="B329" s="43" t="s">
        <v>487</v>
      </c>
      <c r="C329" s="23" t="s">
        <v>488</v>
      </c>
    </row>
    <row r="330" customFormat="false" ht="15" hidden="true" customHeight="false" outlineLevel="1" collapsed="false">
      <c r="A330" s="23" t="s">
        <v>489</v>
      </c>
      <c r="B330" s="66" t="s">
        <v>490</v>
      </c>
    </row>
    <row r="331" customFormat="false" ht="15" hidden="true" customHeight="false" outlineLevel="1" collapsed="false">
      <c r="A331" s="23" t="s">
        <v>491</v>
      </c>
      <c r="B331" s="66" t="s">
        <v>490</v>
      </c>
    </row>
    <row r="332" customFormat="false" ht="15" hidden="true" customHeight="false" outlineLevel="1" collapsed="false">
      <c r="A332" s="23" t="s">
        <v>492</v>
      </c>
      <c r="B332" s="66" t="s">
        <v>490</v>
      </c>
    </row>
    <row r="333" customFormat="false" ht="15" hidden="true" customHeight="false" outlineLevel="1" collapsed="false">
      <c r="A333" s="23" t="s">
        <v>493</v>
      </c>
      <c r="B333" s="66" t="s">
        <v>490</v>
      </c>
    </row>
    <row r="334" customFormat="false" ht="15" hidden="true" customHeight="false" outlineLevel="1" collapsed="false">
      <c r="A334" s="23" t="s">
        <v>494</v>
      </c>
      <c r="B334" s="66" t="s">
        <v>490</v>
      </c>
    </row>
    <row r="335" customFormat="false" ht="15" hidden="true" customHeight="false" outlineLevel="1" collapsed="false">
      <c r="A335" s="23" t="s">
        <v>495</v>
      </c>
      <c r="B335" s="66" t="s">
        <v>490</v>
      </c>
    </row>
    <row r="336" customFormat="false" ht="15" hidden="true" customHeight="false" outlineLevel="1" collapsed="false">
      <c r="A336" s="23" t="s">
        <v>496</v>
      </c>
      <c r="B336" s="66" t="s">
        <v>490</v>
      </c>
    </row>
    <row r="337" customFormat="false" ht="15" hidden="true" customHeight="false" outlineLevel="1" collapsed="false">
      <c r="A337" s="23" t="s">
        <v>497</v>
      </c>
      <c r="B337" s="66" t="s">
        <v>490</v>
      </c>
    </row>
    <row r="338" customFormat="false" ht="15" hidden="true" customHeight="false" outlineLevel="1" collapsed="false">
      <c r="A338" s="23" t="s">
        <v>498</v>
      </c>
      <c r="B338" s="66" t="s">
        <v>490</v>
      </c>
    </row>
    <row r="339" customFormat="false" ht="15" hidden="true" customHeight="false" outlineLevel="1" collapsed="false">
      <c r="A339" s="23" t="s">
        <v>499</v>
      </c>
      <c r="B339" s="66" t="s">
        <v>490</v>
      </c>
    </row>
    <row r="340" customFormat="false" ht="15" hidden="true" customHeight="false" outlineLevel="1" collapsed="false">
      <c r="A340" s="23" t="s">
        <v>500</v>
      </c>
      <c r="B340" s="66" t="s">
        <v>490</v>
      </c>
    </row>
    <row r="341" customFormat="false" ht="15" hidden="true" customHeight="false" outlineLevel="1" collapsed="false">
      <c r="A341" s="23" t="s">
        <v>501</v>
      </c>
      <c r="B341" s="66" t="s">
        <v>490</v>
      </c>
    </row>
    <row r="342" customFormat="false" ht="15" hidden="true" customHeight="false" outlineLevel="1" collapsed="false">
      <c r="A342" s="23" t="s">
        <v>502</v>
      </c>
      <c r="B342" s="66" t="s">
        <v>490</v>
      </c>
    </row>
    <row r="343" customFormat="false" ht="15" hidden="true" customHeight="false" outlineLevel="1" collapsed="false">
      <c r="A343" s="23" t="s">
        <v>503</v>
      </c>
      <c r="B343" s="66" t="s">
        <v>490</v>
      </c>
    </row>
    <row r="344" customFormat="false" ht="15" hidden="true" customHeight="false" outlineLevel="1" collapsed="false">
      <c r="A344" s="23" t="s">
        <v>504</v>
      </c>
      <c r="B344" s="66" t="s">
        <v>490</v>
      </c>
    </row>
    <row r="345" customFormat="false" ht="15" hidden="true" customHeight="false" outlineLevel="1" collapsed="false">
      <c r="A345" s="23" t="s">
        <v>505</v>
      </c>
      <c r="B345" s="66" t="s">
        <v>490</v>
      </c>
    </row>
    <row r="346" customFormat="false" ht="15" hidden="true" customHeight="false" outlineLevel="1" collapsed="false">
      <c r="A346" s="23" t="s">
        <v>506</v>
      </c>
      <c r="B346" s="66" t="s">
        <v>490</v>
      </c>
    </row>
    <row r="347" customFormat="false" ht="15" hidden="true" customHeight="false" outlineLevel="1" collapsed="false">
      <c r="A347" s="23" t="s">
        <v>507</v>
      </c>
      <c r="B347" s="66" t="s">
        <v>490</v>
      </c>
    </row>
    <row r="348" customFormat="false" ht="15" hidden="true" customHeight="false" outlineLevel="1" collapsed="false">
      <c r="A348" s="23" t="s">
        <v>508</v>
      </c>
      <c r="B348" s="66" t="s">
        <v>490</v>
      </c>
    </row>
    <row r="349" customFormat="false" ht="15" hidden="true" customHeight="false" outlineLevel="1" collapsed="false">
      <c r="A349" s="23" t="s">
        <v>509</v>
      </c>
      <c r="B349" s="66" t="s">
        <v>490</v>
      </c>
    </row>
    <row r="350" customFormat="false" ht="15" hidden="true" customHeight="false" outlineLevel="1" collapsed="false">
      <c r="A350" s="23" t="s">
        <v>510</v>
      </c>
      <c r="B350" s="66" t="s">
        <v>490</v>
      </c>
    </row>
    <row r="351" customFormat="false" ht="15" hidden="true" customHeight="false" outlineLevel="1" collapsed="false">
      <c r="A351" s="23" t="s">
        <v>511</v>
      </c>
      <c r="B351" s="66" t="s">
        <v>490</v>
      </c>
    </row>
    <row r="352" customFormat="false" ht="15" hidden="true" customHeight="false" outlineLevel="1" collapsed="false">
      <c r="A352" s="23" t="s">
        <v>512</v>
      </c>
      <c r="B352" s="66" t="s">
        <v>490</v>
      </c>
    </row>
    <row r="353" customFormat="false" ht="15" hidden="true" customHeight="false" outlineLevel="1" collapsed="false">
      <c r="A353" s="23" t="s">
        <v>513</v>
      </c>
      <c r="B353" s="66" t="s">
        <v>490</v>
      </c>
    </row>
    <row r="354" customFormat="false" ht="15" hidden="true" customHeight="false" outlineLevel="1" collapsed="false">
      <c r="A354" s="23" t="s">
        <v>514</v>
      </c>
      <c r="B354" s="66" t="s">
        <v>490</v>
      </c>
    </row>
    <row r="355" customFormat="false" ht="15" hidden="true" customHeight="false" outlineLevel="1" collapsed="false">
      <c r="A355" s="23" t="s">
        <v>515</v>
      </c>
      <c r="B355" s="66" t="s">
        <v>490</v>
      </c>
    </row>
    <row r="356" customFormat="false" ht="15" hidden="true" customHeight="false" outlineLevel="1" collapsed="false">
      <c r="A356" s="23" t="s">
        <v>516</v>
      </c>
      <c r="B356" s="66" t="s">
        <v>490</v>
      </c>
    </row>
    <row r="357" customFormat="false" ht="15" hidden="true" customHeight="false" outlineLevel="1" collapsed="false">
      <c r="A357" s="23" t="s">
        <v>517</v>
      </c>
      <c r="B357" s="66" t="s">
        <v>490</v>
      </c>
    </row>
    <row r="358" customFormat="false" ht="15" hidden="true" customHeight="false" outlineLevel="1" collapsed="false">
      <c r="A358" s="23" t="s">
        <v>518</v>
      </c>
      <c r="B358" s="66" t="s">
        <v>490</v>
      </c>
    </row>
    <row r="359" customFormat="false" ht="15" hidden="true" customHeight="false" outlineLevel="1" collapsed="false">
      <c r="A359" s="23" t="s">
        <v>519</v>
      </c>
      <c r="B359" s="66" t="s">
        <v>490</v>
      </c>
    </row>
    <row r="360" customFormat="false" ht="15" hidden="true" customHeight="false" outlineLevel="1" collapsed="false">
      <c r="A360" s="23" t="s">
        <v>520</v>
      </c>
      <c r="B360" s="66" t="s">
        <v>490</v>
      </c>
    </row>
    <row r="361" customFormat="false" ht="15" hidden="true" customHeight="false" outlineLevel="1" collapsed="false">
      <c r="A361" s="23" t="s">
        <v>521</v>
      </c>
      <c r="B361" s="66" t="s">
        <v>490</v>
      </c>
    </row>
    <row r="362" customFormat="false" ht="15" hidden="true" customHeight="false" outlineLevel="1" collapsed="false">
      <c r="A362" s="23" t="s">
        <v>522</v>
      </c>
      <c r="B362" s="66" t="s">
        <v>490</v>
      </c>
    </row>
    <row r="363" customFormat="false" ht="15" hidden="true" customHeight="false" outlineLevel="1" collapsed="false">
      <c r="A363" s="23" t="s">
        <v>523</v>
      </c>
      <c r="B363" s="66" t="s">
        <v>490</v>
      </c>
    </row>
    <row r="364" customFormat="false" ht="15" hidden="true" customHeight="false" outlineLevel="1" collapsed="false">
      <c r="A364" s="23" t="s">
        <v>524</v>
      </c>
      <c r="B364" s="66" t="s">
        <v>490</v>
      </c>
    </row>
    <row r="365" customFormat="false" ht="15" hidden="true" customHeight="false" outlineLevel="1" collapsed="false">
      <c r="A365" s="23" t="s">
        <v>525</v>
      </c>
      <c r="B365" s="66" t="s">
        <v>490</v>
      </c>
    </row>
  </sheetData>
  <sheetProtection sheet="true" password="d924" objects="true" scenarios="true"/>
  <hyperlinks>
    <hyperlink ref="B6" location="'A. HTT General'!B13" display="1. Basic Facts"/>
    <hyperlink ref="B7" location="'A. HTT General'!B26" display="2. Regulatory Summary"/>
    <hyperlink ref="B8" location="'A. HTT General'!B36" display="3. General Cover Pool / Covered Bond Information"/>
    <hyperlink ref="B9" location="'A. HTT General'!B281" display="4. References to Capital Requirements Regulation (CRR) 129(7)"/>
    <hyperlink ref="B10" location="'A. HTT General'!B307" display="5. References to Capital Requirements Regulation (CRR) 129(1)"/>
    <hyperlink ref="B11" location="'A. HTT General'!B315" display="6. Other relevant information"/>
    <hyperlink ref="C16" r:id="rId2" display="http://www.uob.com.sg/"/>
    <hyperlink ref="B27" r:id="rId3" display="UCITS Compliance (Y/N)"/>
    <hyperlink ref="B28" r:id="rId4" display="CRR Compliance (Y/N)"/>
    <hyperlink ref="B29" r:id="rId5" display="LCR status"/>
    <hyperlink ref="C29" r:id="rId6" display="https://www.coveredbondlabel.com/issuer/123/"/>
    <hyperlink ref="C229" r:id="rId7" display="https://www.coveredbondlabel.com/issuer/123/"/>
    <hyperlink ref="C288" location="'A. HTT General'!A38" display="#A. HTT General.A38"/>
    <hyperlink ref="C289" location="'A. HTT General'!A39" display="#A. HTT General.A39"/>
    <hyperlink ref="C290" location="'B1. HTT Mortgage Assets'!B43" display="43 for Mortgage Assets"/>
    <hyperlink ref="D290" location="'B2. HTT Public Sector Assets'!B48" display="48 for Public Sector Assets"/>
    <hyperlink ref="C291" location="'A. HTT General'!A52" display="#A. HTT General.A52"/>
    <hyperlink ref="C292" location="'B1. HTT Mortgage Assets'!B167" display="167 for Residential Mortgage Assets"/>
    <hyperlink ref="D292" location="'B1. HTT Mortgage Assets'!B267" display="267 for Commercial Mortgage Assets"/>
    <hyperlink ref="F292" location="'A. HTT General'!B18" display="18 for Public Sector Assets"/>
    <hyperlink ref="C293" location="'B1. HTT Mortgage Assets'!B130" display="130 for Mortgage Assets"/>
    <hyperlink ref="D293" location="'A. HTT General'!B161" display="#A. HTT General.B161"/>
    <hyperlink ref="F293" location="'B2. HTT Public Sector Assets'!B129" display="129 for Public Sector Assets"/>
    <hyperlink ref="C294" location="'A. HTT General'!B109" display="#A. HTT General.B109"/>
    <hyperlink ref="C295" location="'A. HTT General'!B161" display="#A. HTT General.B161"/>
    <hyperlink ref="C296" location="'A. HTT General'!B135" display="#A. HTT General.B135"/>
    <hyperlink ref="C297" location="'C. HTT Harmonised Glossary'!B17" display="17 for Harmonised Glossary"/>
    <hyperlink ref="C298" location="'A. HTT General'!B65" display="#A. HTT General.B65"/>
    <hyperlink ref="C299" location="'A. HTT General'!B87" display="#A. HTT General.B87"/>
    <hyperlink ref="C300" location="'B1. HTT Mortgage Assets'!B160" display="160 for Mortgage Assets"/>
    <hyperlink ref="D300" location="'B2. HTT Public Sector Assets'!B166" display="166 for Public Sector Assets"/>
    <hyperlink ref="C312" location="'A. HTT General'!B171" display="#A. HTT General.B171"/>
  </hyperlinks>
  <printOptions headings="false" gridLines="false" gridLinesSet="true" horizontalCentered="false" verticalCentered="false"/>
  <pageMargins left="0.7" right="0.7" top="0.75" bottom="0.75"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1" man="true" max="16383" min="0"/>
  </rowBreaks>
  <legacyDrawing r:id="rId8"/>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369"/>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8.96484375" defaultRowHeight="15" zeroHeight="false" outlineLevelRow="1" outlineLevelCol="0"/>
  <cols>
    <col collapsed="false" customWidth="true" hidden="false" outlineLevel="0" max="1" min="1" style="76" width="13.14"/>
    <col collapsed="false" customWidth="true" hidden="false" outlineLevel="0" max="2" min="2" style="76" width="60.7"/>
    <col collapsed="false" customWidth="true" hidden="false" outlineLevel="0" max="4" min="3" style="76" width="27.28"/>
    <col collapsed="false" customWidth="true" hidden="false" outlineLevel="0" max="5" min="5" style="76" width="6.7"/>
    <col collapsed="false" customWidth="true" hidden="false" outlineLevel="0" max="6" min="6" style="76" width="25.41"/>
    <col collapsed="false" customWidth="true" hidden="false" outlineLevel="0" max="7" min="7" style="93" width="18.85"/>
  </cols>
  <sheetData>
    <row r="1" customFormat="false" ht="31.5" hidden="false" customHeight="false" outlineLevel="0" collapsed="false">
      <c r="A1" s="106" t="s">
        <v>526</v>
      </c>
      <c r="B1" s="106"/>
      <c r="C1" s="93"/>
      <c r="D1" s="93"/>
      <c r="E1" s="93"/>
      <c r="F1" s="93"/>
    </row>
    <row r="2" customFormat="false" ht="15.75" hidden="false" customHeight="false" outlineLevel="0" collapsed="false">
      <c r="A2" s="93"/>
      <c r="B2" s="93"/>
      <c r="C2" s="93"/>
      <c r="D2" s="93"/>
      <c r="E2" s="93"/>
      <c r="F2" s="93"/>
    </row>
    <row r="3" customFormat="false" ht="19.5" hidden="false" customHeight="false" outlineLevel="0" collapsed="false">
      <c r="A3" s="107"/>
      <c r="B3" s="108" t="s">
        <v>13</v>
      </c>
      <c r="C3" s="109" t="s">
        <v>14</v>
      </c>
      <c r="D3" s="107"/>
      <c r="E3" s="107"/>
      <c r="F3" s="107"/>
      <c r="G3" s="107"/>
    </row>
    <row r="4" customFormat="false" ht="15.75" hidden="false" customHeight="false" outlineLevel="0" collapsed="false"/>
    <row r="5" customFormat="false" ht="18.75" hidden="false" customHeight="false" outlineLevel="0" collapsed="false">
      <c r="A5" s="110"/>
      <c r="B5" s="111" t="s">
        <v>527</v>
      </c>
      <c r="C5" s="110"/>
      <c r="E5" s="112"/>
      <c r="F5" s="112"/>
    </row>
    <row r="6" customFormat="false" ht="15" hidden="false" customHeight="false" outlineLevel="0" collapsed="false">
      <c r="B6" s="35" t="s">
        <v>528</v>
      </c>
    </row>
    <row r="7" customFormat="false" ht="15" hidden="false" customHeight="false" outlineLevel="0" collapsed="false">
      <c r="B7" s="113" t="s">
        <v>529</v>
      </c>
    </row>
    <row r="8" customFormat="false" ht="15.75" hidden="false" customHeight="false" outlineLevel="0" collapsed="false">
      <c r="B8" s="114" t="s">
        <v>530</v>
      </c>
    </row>
    <row r="9" customFormat="false" ht="15" hidden="false" customHeight="false" outlineLevel="0" collapsed="false">
      <c r="B9" s="37"/>
    </row>
    <row r="10" customFormat="false" ht="37.5" hidden="false" customHeight="false" outlineLevel="0" collapsed="false">
      <c r="A10" s="115" t="s">
        <v>23</v>
      </c>
      <c r="B10" s="115" t="s">
        <v>528</v>
      </c>
      <c r="C10" s="116"/>
      <c r="D10" s="116"/>
      <c r="E10" s="116"/>
      <c r="F10" s="116"/>
      <c r="G10" s="117"/>
    </row>
    <row r="11" customFormat="false" ht="15" hidden="false" customHeight="false" outlineLevel="0" collapsed="false">
      <c r="A11" s="54"/>
      <c r="B11" s="118" t="s">
        <v>531</v>
      </c>
      <c r="C11" s="54" t="s">
        <v>58</v>
      </c>
      <c r="D11" s="54"/>
      <c r="E11" s="54"/>
      <c r="F11" s="70" t="s">
        <v>532</v>
      </c>
      <c r="G11" s="70"/>
    </row>
    <row r="12" customFormat="false" ht="15" hidden="false" customHeight="false" outlineLevel="0" collapsed="false">
      <c r="A12" s="76" t="s">
        <v>533</v>
      </c>
      <c r="B12" s="76" t="s">
        <v>534</v>
      </c>
      <c r="C12" s="119" t="n">
        <v>5235.86905660001</v>
      </c>
      <c r="F12" s="120" t="n">
        <f aca="false">IF($C$15=0,"",IF(C12="[for completion]","",C12/$C$15))</f>
        <v>1</v>
      </c>
    </row>
    <row r="13" customFormat="false" ht="15" hidden="false" customHeight="false" outlineLevel="0" collapsed="false">
      <c r="A13" s="76" t="s">
        <v>535</v>
      </c>
      <c r="B13" s="76" t="s">
        <v>536</v>
      </c>
      <c r="C13" s="119" t="n">
        <v>0</v>
      </c>
      <c r="F13" s="120" t="n">
        <f aca="false">IF($C$15=0,"",IF(C13="[for completion]","",C13/$C$15))</f>
        <v>0</v>
      </c>
    </row>
    <row r="14" customFormat="false" ht="15" hidden="false" customHeight="false" outlineLevel="0" collapsed="false">
      <c r="A14" s="76" t="s">
        <v>537</v>
      </c>
      <c r="B14" s="76" t="s">
        <v>97</v>
      </c>
      <c r="C14" s="119" t="n">
        <v>0</v>
      </c>
      <c r="F14" s="120" t="n">
        <f aca="false">IF($C$15=0,"",IF(C14="[for completion]","",C14/$C$15))</f>
        <v>0</v>
      </c>
    </row>
    <row r="15" customFormat="false" ht="15" hidden="false" customHeight="false" outlineLevel="0" collapsed="false">
      <c r="A15" s="76" t="s">
        <v>538</v>
      </c>
      <c r="B15" s="121" t="s">
        <v>99</v>
      </c>
      <c r="C15" s="119" t="n">
        <f aca="false">SUM(C12:C14)</f>
        <v>5235.86905660001</v>
      </c>
      <c r="F15" s="65" t="n">
        <f aca="false">SUM(F12:F14)</f>
        <v>1</v>
      </c>
    </row>
    <row r="16" customFormat="false" ht="15" hidden="true" customHeight="false" outlineLevel="1" collapsed="false">
      <c r="A16" s="76" t="s">
        <v>539</v>
      </c>
      <c r="B16" s="122" t="s">
        <v>540</v>
      </c>
      <c r="C16" s="119"/>
      <c r="F16" s="123" t="n">
        <f aca="false">IF($C$15=0,"",IF(C16="[for completion]","",C16/$C$15))</f>
        <v>0</v>
      </c>
    </row>
    <row r="17" customFormat="false" ht="15" hidden="true" customHeight="false" outlineLevel="1" collapsed="false">
      <c r="A17" s="76" t="s">
        <v>541</v>
      </c>
      <c r="B17" s="122" t="s">
        <v>542</v>
      </c>
      <c r="C17" s="119"/>
      <c r="F17" s="123" t="n">
        <f aca="false">IF($C$15=0,"",IF(C17="[for completion]","",C17/$C$15))</f>
        <v>0</v>
      </c>
    </row>
    <row r="18" customFormat="false" ht="15" hidden="true" customHeight="false" outlineLevel="1" collapsed="false">
      <c r="A18" s="76" t="s">
        <v>543</v>
      </c>
      <c r="B18" s="122" t="s">
        <v>101</v>
      </c>
      <c r="C18" s="119"/>
      <c r="F18" s="123" t="n">
        <f aca="false">IF($C$15=0,"",IF(C18="[for completion]","",C18/$C$15))</f>
        <v>0</v>
      </c>
    </row>
    <row r="19" customFormat="false" ht="15" hidden="true" customHeight="false" outlineLevel="1" collapsed="false">
      <c r="A19" s="76" t="s">
        <v>544</v>
      </c>
      <c r="B19" s="122" t="s">
        <v>101</v>
      </c>
      <c r="C19" s="119"/>
      <c r="F19" s="123" t="n">
        <f aca="false">IF($C$15=0,"",IF(C19="[for completion]","",C19/$C$15))</f>
        <v>0</v>
      </c>
    </row>
    <row r="20" customFormat="false" ht="15" hidden="true" customHeight="false" outlineLevel="1" collapsed="false">
      <c r="A20" s="76" t="s">
        <v>545</v>
      </c>
      <c r="B20" s="122" t="s">
        <v>101</v>
      </c>
      <c r="C20" s="119"/>
      <c r="F20" s="123" t="n">
        <f aca="false">IF($C$15=0,"",IF(C20="[for completion]","",C20/$C$15))</f>
        <v>0</v>
      </c>
    </row>
    <row r="21" customFormat="false" ht="15" hidden="true" customHeight="false" outlineLevel="1" collapsed="false">
      <c r="A21" s="76" t="s">
        <v>546</v>
      </c>
      <c r="B21" s="122" t="s">
        <v>101</v>
      </c>
      <c r="C21" s="119"/>
      <c r="F21" s="123" t="n">
        <f aca="false">IF($C$15=0,"",IF(C21="[for completion]","",C21/$C$15))</f>
        <v>0</v>
      </c>
    </row>
    <row r="22" customFormat="false" ht="15" hidden="true" customHeight="false" outlineLevel="1" collapsed="false">
      <c r="A22" s="76" t="s">
        <v>547</v>
      </c>
      <c r="B22" s="122" t="s">
        <v>101</v>
      </c>
      <c r="C22" s="119"/>
      <c r="F22" s="123" t="n">
        <f aca="false">IF($C$15=0,"",IF(C22="[for completion]","",C22/$C$15))</f>
        <v>0</v>
      </c>
    </row>
    <row r="23" customFormat="false" ht="15" hidden="true" customHeight="false" outlineLevel="1" collapsed="false">
      <c r="A23" s="76" t="s">
        <v>548</v>
      </c>
      <c r="B23" s="122" t="s">
        <v>101</v>
      </c>
      <c r="C23" s="119"/>
      <c r="F23" s="123" t="n">
        <f aca="false">IF($C$15=0,"",IF(C23="[for completion]","",C23/$C$15))</f>
        <v>0</v>
      </c>
    </row>
    <row r="24" customFormat="false" ht="15" hidden="true" customHeight="false" outlineLevel="1" collapsed="false">
      <c r="A24" s="76" t="s">
        <v>549</v>
      </c>
      <c r="B24" s="122" t="s">
        <v>101</v>
      </c>
      <c r="C24" s="119"/>
      <c r="F24" s="123" t="n">
        <f aca="false">IF($C$15=0,"",IF(C24="[for completion]","",C24/$C$15))</f>
        <v>0</v>
      </c>
    </row>
    <row r="25" customFormat="false" ht="15" hidden="true" customHeight="false" outlineLevel="1" collapsed="false">
      <c r="A25" s="76" t="s">
        <v>550</v>
      </c>
      <c r="B25" s="122" t="s">
        <v>101</v>
      </c>
      <c r="C25" s="119"/>
      <c r="F25" s="123" t="n">
        <f aca="false">IF($C$15=0,"",IF(C25="[for completion]","",C25/$C$15))</f>
        <v>0</v>
      </c>
    </row>
    <row r="26" customFormat="false" ht="15" hidden="true" customHeight="false" outlineLevel="1" collapsed="false">
      <c r="A26" s="76" t="s">
        <v>551</v>
      </c>
      <c r="B26" s="122" t="s">
        <v>101</v>
      </c>
      <c r="C26" s="124"/>
      <c r="D26" s="125"/>
      <c r="E26" s="125"/>
      <c r="F26" s="123" t="n">
        <f aca="false">IF($C$15=0,"",IF(C26="[for completion]","",C26/$C$15))</f>
        <v>0</v>
      </c>
    </row>
    <row r="27" customFormat="false" ht="15" hidden="false" customHeight="false" outlineLevel="0" collapsed="false">
      <c r="A27" s="54"/>
      <c r="B27" s="126" t="s">
        <v>552</v>
      </c>
      <c r="C27" s="127" t="s">
        <v>553</v>
      </c>
      <c r="D27" s="54" t="s">
        <v>554</v>
      </c>
      <c r="E27" s="69"/>
      <c r="F27" s="54" t="s">
        <v>555</v>
      </c>
      <c r="G27" s="70"/>
    </row>
    <row r="28" customFormat="false" ht="15" hidden="false" customHeight="false" outlineLevel="0" collapsed="false">
      <c r="A28" s="76" t="s">
        <v>556</v>
      </c>
      <c r="B28" s="76" t="s">
        <v>557</v>
      </c>
      <c r="C28" s="119" t="n">
        <v>8488</v>
      </c>
      <c r="D28" s="76" t="s">
        <v>114</v>
      </c>
      <c r="F28" s="119" t="n">
        <f aca="false">C28</f>
        <v>8488</v>
      </c>
    </row>
    <row r="29" customFormat="false" ht="15" hidden="true" customHeight="false" outlineLevel="1" collapsed="false">
      <c r="A29" s="76" t="s">
        <v>558</v>
      </c>
      <c r="B29" s="128" t="s">
        <v>559</v>
      </c>
    </row>
    <row r="30" customFormat="false" ht="15" hidden="true" customHeight="false" outlineLevel="1" collapsed="false">
      <c r="A30" s="76" t="s">
        <v>560</v>
      </c>
      <c r="B30" s="128" t="s">
        <v>561</v>
      </c>
    </row>
    <row r="31" customFormat="false" ht="15" hidden="true" customHeight="false" outlineLevel="1" collapsed="false">
      <c r="A31" s="76" t="s">
        <v>562</v>
      </c>
      <c r="B31" s="128"/>
    </row>
    <row r="32" customFormat="false" ht="15" hidden="true" customHeight="false" outlineLevel="1" collapsed="false">
      <c r="A32" s="76" t="s">
        <v>563</v>
      </c>
      <c r="B32" s="128"/>
    </row>
    <row r="33" customFormat="false" ht="15" hidden="true" customHeight="false" outlineLevel="1" collapsed="false">
      <c r="A33" s="76" t="s">
        <v>564</v>
      </c>
      <c r="B33" s="128"/>
    </row>
    <row r="34" customFormat="false" ht="15" hidden="true" customHeight="false" outlineLevel="1" collapsed="false">
      <c r="A34" s="76" t="s">
        <v>565</v>
      </c>
      <c r="B34" s="128"/>
    </row>
    <row r="35" customFormat="false" ht="15" hidden="false" customHeight="false" outlineLevel="0" collapsed="false">
      <c r="A35" s="54"/>
      <c r="B35" s="126" t="s">
        <v>566</v>
      </c>
      <c r="C35" s="54" t="s">
        <v>567</v>
      </c>
      <c r="D35" s="54" t="s">
        <v>568</v>
      </c>
      <c r="E35" s="69"/>
      <c r="F35" s="70" t="s">
        <v>532</v>
      </c>
      <c r="G35" s="70"/>
    </row>
    <row r="36" customFormat="false" ht="15" hidden="false" customHeight="false" outlineLevel="0" collapsed="false">
      <c r="A36" s="76" t="s">
        <v>569</v>
      </c>
      <c r="B36" s="76" t="s">
        <v>570</v>
      </c>
      <c r="C36" s="120" t="n">
        <v>0.0112455418811094</v>
      </c>
      <c r="D36" s="76" t="s">
        <v>114</v>
      </c>
      <c r="F36" s="120" t="n">
        <f aca="false">C36</f>
        <v>0.0112455418811094</v>
      </c>
    </row>
    <row r="37" customFormat="false" ht="15" hidden="true" customHeight="false" outlineLevel="1" collapsed="false">
      <c r="A37" s="76" t="s">
        <v>571</v>
      </c>
    </row>
    <row r="38" customFormat="false" ht="15" hidden="true" customHeight="false" outlineLevel="1" collapsed="false">
      <c r="A38" s="76" t="s">
        <v>572</v>
      </c>
    </row>
    <row r="39" customFormat="false" ht="15" hidden="true" customHeight="false" outlineLevel="1" collapsed="false">
      <c r="A39" s="76" t="s">
        <v>573</v>
      </c>
    </row>
    <row r="40" customFormat="false" ht="15" hidden="true" customHeight="false" outlineLevel="1" collapsed="false">
      <c r="A40" s="76" t="s">
        <v>574</v>
      </c>
    </row>
    <row r="41" customFormat="false" ht="15" hidden="true" customHeight="false" outlineLevel="1" collapsed="false">
      <c r="A41" s="76" t="s">
        <v>575</v>
      </c>
    </row>
    <row r="42" customFormat="false" ht="15" hidden="true" customHeight="false" outlineLevel="1" collapsed="false">
      <c r="A42" s="76" t="s">
        <v>576</v>
      </c>
    </row>
    <row r="43" customFormat="false" ht="15" hidden="false" customHeight="false" outlineLevel="0" collapsed="false">
      <c r="A43" s="54"/>
      <c r="B43" s="126" t="s">
        <v>577</v>
      </c>
      <c r="C43" s="54" t="s">
        <v>567</v>
      </c>
      <c r="D43" s="54" t="s">
        <v>568</v>
      </c>
      <c r="E43" s="69"/>
      <c r="F43" s="70" t="s">
        <v>532</v>
      </c>
      <c r="G43" s="70"/>
    </row>
    <row r="44" customFormat="false" ht="15" hidden="false" customHeight="false" outlineLevel="0" collapsed="false">
      <c r="A44" s="76" t="s">
        <v>578</v>
      </c>
      <c r="B44" s="129" t="s">
        <v>579</v>
      </c>
      <c r="C44" s="129" t="n">
        <f aca="false">SUM(C45:C72)</f>
        <v>0</v>
      </c>
      <c r="D44" s="76" t="s">
        <v>114</v>
      </c>
      <c r="F44" s="129" t="n">
        <f aca="false">SUM(F45:F72)</f>
        <v>0</v>
      </c>
      <c r="G44" s="76"/>
    </row>
    <row r="45" customFormat="false" ht="15" hidden="false" customHeight="false" outlineLevel="0" collapsed="false">
      <c r="A45" s="76" t="s">
        <v>580</v>
      </c>
      <c r="B45" s="76" t="s">
        <v>581</v>
      </c>
      <c r="C45" s="76" t="n">
        <v>0</v>
      </c>
      <c r="D45" s="76" t="s">
        <v>114</v>
      </c>
      <c r="F45" s="76" t="n">
        <v>0</v>
      </c>
      <c r="G45" s="76"/>
    </row>
    <row r="46" customFormat="false" ht="15" hidden="false" customHeight="false" outlineLevel="0" collapsed="false">
      <c r="A46" s="76" t="s">
        <v>582</v>
      </c>
      <c r="B46" s="76" t="s">
        <v>583</v>
      </c>
      <c r="C46" s="76" t="n">
        <v>0</v>
      </c>
      <c r="D46" s="76" t="s">
        <v>114</v>
      </c>
      <c r="F46" s="76" t="n">
        <v>0</v>
      </c>
      <c r="G46" s="76"/>
    </row>
    <row r="47" customFormat="false" ht="15" hidden="false" customHeight="false" outlineLevel="0" collapsed="false">
      <c r="A47" s="76" t="s">
        <v>584</v>
      </c>
      <c r="B47" s="76" t="s">
        <v>585</v>
      </c>
      <c r="C47" s="76" t="n">
        <v>0</v>
      </c>
      <c r="D47" s="76" t="s">
        <v>114</v>
      </c>
      <c r="F47" s="76" t="n">
        <v>0</v>
      </c>
      <c r="G47" s="76"/>
    </row>
    <row r="48" customFormat="false" ht="15" hidden="false" customHeight="false" outlineLevel="0" collapsed="false">
      <c r="A48" s="76" t="s">
        <v>586</v>
      </c>
      <c r="B48" s="76" t="s">
        <v>587</v>
      </c>
      <c r="C48" s="76" t="n">
        <v>0</v>
      </c>
      <c r="D48" s="76" t="s">
        <v>114</v>
      </c>
      <c r="F48" s="76" t="n">
        <v>0</v>
      </c>
      <c r="G48" s="76"/>
    </row>
    <row r="49" customFormat="false" ht="15" hidden="false" customHeight="false" outlineLevel="0" collapsed="false">
      <c r="A49" s="76" t="s">
        <v>588</v>
      </c>
      <c r="B49" s="76" t="s">
        <v>589</v>
      </c>
      <c r="C49" s="76" t="n">
        <v>0</v>
      </c>
      <c r="D49" s="76" t="s">
        <v>114</v>
      </c>
      <c r="F49" s="76" t="n">
        <v>0</v>
      </c>
      <c r="G49" s="76"/>
    </row>
    <row r="50" customFormat="false" ht="15" hidden="false" customHeight="false" outlineLevel="0" collapsed="false">
      <c r="A50" s="76" t="s">
        <v>590</v>
      </c>
      <c r="B50" s="76" t="s">
        <v>591</v>
      </c>
      <c r="C50" s="76" t="n">
        <v>0</v>
      </c>
      <c r="D50" s="76" t="s">
        <v>114</v>
      </c>
      <c r="F50" s="76" t="n">
        <v>0</v>
      </c>
      <c r="G50" s="76"/>
    </row>
    <row r="51" customFormat="false" ht="15" hidden="false" customHeight="false" outlineLevel="0" collapsed="false">
      <c r="A51" s="76" t="s">
        <v>592</v>
      </c>
      <c r="B51" s="76" t="s">
        <v>593</v>
      </c>
      <c r="C51" s="76" t="n">
        <v>0</v>
      </c>
      <c r="D51" s="76" t="s">
        <v>114</v>
      </c>
      <c r="F51" s="76" t="n">
        <v>0</v>
      </c>
      <c r="G51" s="76"/>
    </row>
    <row r="52" customFormat="false" ht="15" hidden="false" customHeight="false" outlineLevel="0" collapsed="false">
      <c r="A52" s="76" t="s">
        <v>594</v>
      </c>
      <c r="B52" s="76" t="s">
        <v>595</v>
      </c>
      <c r="C52" s="76" t="n">
        <v>0</v>
      </c>
      <c r="D52" s="76" t="s">
        <v>114</v>
      </c>
      <c r="F52" s="76" t="n">
        <v>0</v>
      </c>
      <c r="G52" s="76"/>
    </row>
    <row r="53" customFormat="false" ht="15" hidden="false" customHeight="false" outlineLevel="0" collapsed="false">
      <c r="A53" s="76" t="s">
        <v>596</v>
      </c>
      <c r="B53" s="76" t="s">
        <v>597</v>
      </c>
      <c r="C53" s="76" t="n">
        <v>0</v>
      </c>
      <c r="D53" s="76" t="s">
        <v>114</v>
      </c>
      <c r="F53" s="76" t="n">
        <v>0</v>
      </c>
      <c r="G53" s="76"/>
    </row>
    <row r="54" customFormat="false" ht="15" hidden="false" customHeight="false" outlineLevel="0" collapsed="false">
      <c r="A54" s="76" t="s">
        <v>598</v>
      </c>
      <c r="B54" s="76" t="s">
        <v>599</v>
      </c>
      <c r="C54" s="76" t="n">
        <v>0</v>
      </c>
      <c r="D54" s="76" t="s">
        <v>114</v>
      </c>
      <c r="F54" s="76" t="n">
        <v>0</v>
      </c>
      <c r="G54" s="76"/>
    </row>
    <row r="55" customFormat="false" ht="15" hidden="false" customHeight="false" outlineLevel="0" collapsed="false">
      <c r="A55" s="76" t="s">
        <v>600</v>
      </c>
      <c r="B55" s="76" t="s">
        <v>601</v>
      </c>
      <c r="C55" s="76" t="n">
        <v>0</v>
      </c>
      <c r="D55" s="76" t="s">
        <v>114</v>
      </c>
      <c r="F55" s="76" t="n">
        <v>0</v>
      </c>
      <c r="G55" s="76"/>
    </row>
    <row r="56" customFormat="false" ht="15" hidden="false" customHeight="false" outlineLevel="0" collapsed="false">
      <c r="A56" s="76" t="s">
        <v>602</v>
      </c>
      <c r="B56" s="76" t="s">
        <v>603</v>
      </c>
      <c r="C56" s="76" t="n">
        <v>0</v>
      </c>
      <c r="D56" s="76" t="s">
        <v>114</v>
      </c>
      <c r="F56" s="76" t="n">
        <v>0</v>
      </c>
      <c r="G56" s="76"/>
    </row>
    <row r="57" customFormat="false" ht="15" hidden="false" customHeight="false" outlineLevel="0" collapsed="false">
      <c r="A57" s="76" t="s">
        <v>604</v>
      </c>
      <c r="B57" s="76" t="s">
        <v>605</v>
      </c>
      <c r="C57" s="76" t="n">
        <v>0</v>
      </c>
      <c r="D57" s="76" t="s">
        <v>114</v>
      </c>
      <c r="F57" s="76" t="n">
        <v>0</v>
      </c>
      <c r="G57" s="76"/>
    </row>
    <row r="58" customFormat="false" ht="15" hidden="false" customHeight="false" outlineLevel="0" collapsed="false">
      <c r="A58" s="76" t="s">
        <v>606</v>
      </c>
      <c r="B58" s="76" t="s">
        <v>607</v>
      </c>
      <c r="C58" s="76" t="n">
        <v>0</v>
      </c>
      <c r="D58" s="76" t="s">
        <v>114</v>
      </c>
      <c r="F58" s="76" t="n">
        <v>0</v>
      </c>
      <c r="G58" s="76"/>
    </row>
    <row r="59" customFormat="false" ht="15" hidden="false" customHeight="false" outlineLevel="0" collapsed="false">
      <c r="A59" s="76" t="s">
        <v>608</v>
      </c>
      <c r="B59" s="76" t="s">
        <v>609</v>
      </c>
      <c r="C59" s="76" t="n">
        <v>0</v>
      </c>
      <c r="D59" s="76" t="s">
        <v>114</v>
      </c>
      <c r="F59" s="76" t="n">
        <v>0</v>
      </c>
      <c r="G59" s="76"/>
    </row>
    <row r="60" customFormat="false" ht="15" hidden="false" customHeight="false" outlineLevel="0" collapsed="false">
      <c r="A60" s="76" t="s">
        <v>610</v>
      </c>
      <c r="B60" s="76" t="s">
        <v>611</v>
      </c>
      <c r="C60" s="76" t="n">
        <v>0</v>
      </c>
      <c r="D60" s="76" t="s">
        <v>114</v>
      </c>
      <c r="F60" s="76" t="n">
        <v>0</v>
      </c>
      <c r="G60" s="76"/>
    </row>
    <row r="61" customFormat="false" ht="15" hidden="false" customHeight="false" outlineLevel="0" collapsed="false">
      <c r="A61" s="76" t="s">
        <v>612</v>
      </c>
      <c r="B61" s="76" t="s">
        <v>613</v>
      </c>
      <c r="C61" s="76" t="n">
        <v>0</v>
      </c>
      <c r="D61" s="76" t="s">
        <v>114</v>
      </c>
      <c r="F61" s="76" t="n">
        <v>0</v>
      </c>
      <c r="G61" s="76"/>
    </row>
    <row r="62" customFormat="false" ht="15" hidden="false" customHeight="false" outlineLevel="0" collapsed="false">
      <c r="A62" s="76" t="s">
        <v>614</v>
      </c>
      <c r="B62" s="76" t="s">
        <v>615</v>
      </c>
      <c r="C62" s="76" t="n">
        <v>0</v>
      </c>
      <c r="D62" s="76" t="s">
        <v>114</v>
      </c>
      <c r="F62" s="76" t="n">
        <v>0</v>
      </c>
      <c r="G62" s="76"/>
    </row>
    <row r="63" customFormat="false" ht="15" hidden="false" customHeight="false" outlineLevel="0" collapsed="false">
      <c r="A63" s="76" t="s">
        <v>616</v>
      </c>
      <c r="B63" s="76" t="s">
        <v>617</v>
      </c>
      <c r="C63" s="76" t="n">
        <v>0</v>
      </c>
      <c r="D63" s="76" t="s">
        <v>114</v>
      </c>
      <c r="F63" s="76" t="n">
        <v>0</v>
      </c>
      <c r="G63" s="76"/>
    </row>
    <row r="64" customFormat="false" ht="15" hidden="false" customHeight="false" outlineLevel="0" collapsed="false">
      <c r="A64" s="76" t="s">
        <v>618</v>
      </c>
      <c r="B64" s="76" t="s">
        <v>619</v>
      </c>
      <c r="C64" s="76" t="n">
        <v>0</v>
      </c>
      <c r="D64" s="76" t="s">
        <v>114</v>
      </c>
      <c r="F64" s="76" t="n">
        <v>0</v>
      </c>
      <c r="G64" s="76"/>
    </row>
    <row r="65" customFormat="false" ht="15" hidden="false" customHeight="false" outlineLevel="0" collapsed="false">
      <c r="A65" s="76" t="s">
        <v>620</v>
      </c>
      <c r="B65" s="76" t="s">
        <v>621</v>
      </c>
      <c r="C65" s="76" t="n">
        <v>0</v>
      </c>
      <c r="D65" s="76" t="s">
        <v>114</v>
      </c>
      <c r="F65" s="76" t="n">
        <v>0</v>
      </c>
      <c r="G65" s="76"/>
    </row>
    <row r="66" customFormat="false" ht="15" hidden="false" customHeight="false" outlineLevel="0" collapsed="false">
      <c r="A66" s="76" t="s">
        <v>622</v>
      </c>
      <c r="B66" s="76" t="s">
        <v>623</v>
      </c>
      <c r="C66" s="76" t="n">
        <v>0</v>
      </c>
      <c r="D66" s="76" t="s">
        <v>114</v>
      </c>
      <c r="F66" s="76" t="n">
        <v>0</v>
      </c>
      <c r="G66" s="76"/>
    </row>
    <row r="67" customFormat="false" ht="15" hidden="false" customHeight="false" outlineLevel="0" collapsed="false">
      <c r="A67" s="76" t="s">
        <v>624</v>
      </c>
      <c r="B67" s="76" t="s">
        <v>625</v>
      </c>
      <c r="C67" s="76" t="n">
        <v>0</v>
      </c>
      <c r="D67" s="76" t="s">
        <v>114</v>
      </c>
      <c r="F67" s="76" t="n">
        <v>0</v>
      </c>
      <c r="G67" s="76"/>
    </row>
    <row r="68" customFormat="false" ht="15" hidden="false" customHeight="false" outlineLevel="0" collapsed="false">
      <c r="A68" s="76" t="s">
        <v>626</v>
      </c>
      <c r="B68" s="76" t="s">
        <v>627</v>
      </c>
      <c r="C68" s="76" t="n">
        <v>0</v>
      </c>
      <c r="D68" s="76" t="s">
        <v>114</v>
      </c>
      <c r="F68" s="76" t="n">
        <v>0</v>
      </c>
      <c r="G68" s="76"/>
    </row>
    <row r="69" customFormat="false" ht="15" hidden="false" customHeight="false" outlineLevel="0" collapsed="false">
      <c r="A69" s="76" t="s">
        <v>628</v>
      </c>
      <c r="B69" s="76" t="s">
        <v>629</v>
      </c>
      <c r="C69" s="76" t="n">
        <v>0</v>
      </c>
      <c r="D69" s="76" t="s">
        <v>114</v>
      </c>
      <c r="F69" s="76" t="n">
        <v>0</v>
      </c>
      <c r="G69" s="76"/>
    </row>
    <row r="70" customFormat="false" ht="15" hidden="false" customHeight="false" outlineLevel="0" collapsed="false">
      <c r="A70" s="76" t="s">
        <v>630</v>
      </c>
      <c r="B70" s="76" t="s">
        <v>631</v>
      </c>
      <c r="C70" s="76" t="n">
        <v>0</v>
      </c>
      <c r="D70" s="76" t="s">
        <v>114</v>
      </c>
      <c r="F70" s="76" t="n">
        <v>0</v>
      </c>
      <c r="G70" s="76"/>
    </row>
    <row r="71" customFormat="false" ht="15" hidden="false" customHeight="false" outlineLevel="0" collapsed="false">
      <c r="A71" s="76" t="s">
        <v>632</v>
      </c>
      <c r="B71" s="76" t="s">
        <v>633</v>
      </c>
      <c r="C71" s="76" t="n">
        <v>0</v>
      </c>
      <c r="D71" s="76" t="s">
        <v>114</v>
      </c>
      <c r="F71" s="76" t="n">
        <v>0</v>
      </c>
      <c r="G71" s="76"/>
    </row>
    <row r="72" customFormat="false" ht="15" hidden="false" customHeight="false" outlineLevel="0" collapsed="false">
      <c r="A72" s="76" t="s">
        <v>634</v>
      </c>
      <c r="B72" s="76" t="s">
        <v>635</v>
      </c>
      <c r="C72" s="76" t="n">
        <v>0</v>
      </c>
      <c r="D72" s="76" t="s">
        <v>114</v>
      </c>
      <c r="F72" s="76" t="n">
        <v>0</v>
      </c>
      <c r="G72" s="76"/>
    </row>
    <row r="73" customFormat="false" ht="15" hidden="false" customHeight="false" outlineLevel="0" collapsed="false">
      <c r="A73" s="76" t="s">
        <v>636</v>
      </c>
      <c r="B73" s="129" t="s">
        <v>299</v>
      </c>
      <c r="C73" s="76" t="n">
        <v>0</v>
      </c>
      <c r="D73" s="76" t="s">
        <v>114</v>
      </c>
      <c r="F73" s="76" t="n">
        <v>0</v>
      </c>
      <c r="G73" s="76"/>
    </row>
    <row r="74" customFormat="false" ht="15" hidden="false" customHeight="false" outlineLevel="0" collapsed="false">
      <c r="A74" s="76" t="s">
        <v>637</v>
      </c>
      <c r="B74" s="76" t="s">
        <v>638</v>
      </c>
      <c r="C74" s="76" t="n">
        <v>0</v>
      </c>
      <c r="D74" s="76" t="s">
        <v>114</v>
      </c>
      <c r="F74" s="76" t="n">
        <v>0</v>
      </c>
      <c r="G74" s="76"/>
    </row>
    <row r="75" customFormat="false" ht="15" hidden="false" customHeight="false" outlineLevel="0" collapsed="false">
      <c r="A75" s="76" t="s">
        <v>639</v>
      </c>
      <c r="B75" s="76" t="s">
        <v>640</v>
      </c>
      <c r="C75" s="76" t="n">
        <v>0</v>
      </c>
      <c r="D75" s="76" t="s">
        <v>114</v>
      </c>
      <c r="F75" s="76" t="n">
        <v>0</v>
      </c>
      <c r="G75" s="76"/>
    </row>
    <row r="76" customFormat="false" ht="15" hidden="false" customHeight="false" outlineLevel="0" collapsed="false">
      <c r="A76" s="76" t="s">
        <v>641</v>
      </c>
      <c r="B76" s="76" t="s">
        <v>642</v>
      </c>
      <c r="C76" s="76" t="n">
        <v>0</v>
      </c>
      <c r="D76" s="76" t="s">
        <v>114</v>
      </c>
      <c r="F76" s="76" t="n">
        <v>0</v>
      </c>
      <c r="G76" s="76"/>
    </row>
    <row r="77" customFormat="false" ht="15" hidden="false" customHeight="false" outlineLevel="0" collapsed="false">
      <c r="A77" s="76" t="s">
        <v>643</v>
      </c>
      <c r="B77" s="129" t="s">
        <v>97</v>
      </c>
      <c r="C77" s="130" t="n">
        <f aca="false">SUM(C78:C87)</f>
        <v>1</v>
      </c>
      <c r="D77" s="76" t="s">
        <v>114</v>
      </c>
      <c r="F77" s="130" t="n">
        <f aca="false">SUM(F78:F87)</f>
        <v>1</v>
      </c>
      <c r="G77" s="76"/>
    </row>
    <row r="78" customFormat="false" ht="15" hidden="false" customHeight="false" outlineLevel="0" collapsed="false">
      <c r="A78" s="76" t="s">
        <v>644</v>
      </c>
      <c r="B78" s="76" t="s">
        <v>301</v>
      </c>
      <c r="C78" s="76" t="n">
        <v>0</v>
      </c>
      <c r="D78" s="76" t="s">
        <v>114</v>
      </c>
      <c r="F78" s="76" t="n">
        <v>0</v>
      </c>
      <c r="G78" s="76"/>
    </row>
    <row r="79" customFormat="false" ht="15" hidden="false" customHeight="false" outlineLevel="0" collapsed="false">
      <c r="A79" s="76" t="s">
        <v>645</v>
      </c>
      <c r="B79" s="76" t="s">
        <v>303</v>
      </c>
      <c r="C79" s="76" t="n">
        <v>0</v>
      </c>
      <c r="D79" s="76" t="s">
        <v>114</v>
      </c>
      <c r="F79" s="76" t="n">
        <v>0</v>
      </c>
      <c r="G79" s="76"/>
    </row>
    <row r="80" customFormat="false" ht="15" hidden="false" customHeight="false" outlineLevel="0" collapsed="false">
      <c r="A80" s="76" t="s">
        <v>646</v>
      </c>
      <c r="B80" s="76" t="s">
        <v>305</v>
      </c>
      <c r="C80" s="76" t="n">
        <v>0</v>
      </c>
      <c r="D80" s="76" t="s">
        <v>114</v>
      </c>
      <c r="F80" s="76" t="n">
        <v>0</v>
      </c>
      <c r="G80" s="76"/>
    </row>
    <row r="81" customFormat="false" ht="15" hidden="false" customHeight="false" outlineLevel="0" collapsed="false">
      <c r="A81" s="76" t="s">
        <v>647</v>
      </c>
      <c r="B81" s="76" t="s">
        <v>307</v>
      </c>
      <c r="C81" s="76" t="n">
        <v>0</v>
      </c>
      <c r="D81" s="76" t="s">
        <v>114</v>
      </c>
      <c r="F81" s="76" t="n">
        <v>0</v>
      </c>
      <c r="G81" s="76"/>
    </row>
    <row r="82" customFormat="false" ht="15" hidden="false" customHeight="false" outlineLevel="0" collapsed="false">
      <c r="A82" s="76" t="s">
        <v>648</v>
      </c>
      <c r="B82" s="76" t="s">
        <v>309</v>
      </c>
      <c r="C82" s="76" t="n">
        <v>0</v>
      </c>
      <c r="D82" s="76" t="s">
        <v>114</v>
      </c>
      <c r="F82" s="76" t="n">
        <v>0</v>
      </c>
      <c r="G82" s="76"/>
    </row>
    <row r="83" customFormat="false" ht="15" hidden="false" customHeight="false" outlineLevel="0" collapsed="false">
      <c r="A83" s="76" t="s">
        <v>649</v>
      </c>
      <c r="B83" s="76" t="s">
        <v>311</v>
      </c>
      <c r="C83" s="76" t="n">
        <v>0</v>
      </c>
      <c r="D83" s="76" t="s">
        <v>114</v>
      </c>
      <c r="F83" s="76" t="n">
        <v>0</v>
      </c>
      <c r="G83" s="76"/>
    </row>
    <row r="84" customFormat="false" ht="15" hidden="false" customHeight="false" outlineLevel="0" collapsed="false">
      <c r="A84" s="76" t="s">
        <v>650</v>
      </c>
      <c r="B84" s="76" t="s">
        <v>313</v>
      </c>
      <c r="C84" s="76" t="n">
        <v>0</v>
      </c>
      <c r="D84" s="76" t="s">
        <v>114</v>
      </c>
      <c r="F84" s="76" t="n">
        <v>0</v>
      </c>
      <c r="G84" s="76"/>
    </row>
    <row r="85" customFormat="false" ht="15" hidden="false" customHeight="false" outlineLevel="0" collapsed="false">
      <c r="A85" s="76" t="s">
        <v>651</v>
      </c>
      <c r="B85" s="76" t="s">
        <v>1</v>
      </c>
      <c r="C85" s="120" t="n">
        <v>1</v>
      </c>
      <c r="D85" s="76" t="s">
        <v>114</v>
      </c>
      <c r="F85" s="120" t="n">
        <v>1</v>
      </c>
      <c r="G85" s="76"/>
    </row>
    <row r="86" customFormat="false" ht="15" hidden="false" customHeight="false" outlineLevel="0" collapsed="false">
      <c r="A86" s="76" t="s">
        <v>652</v>
      </c>
      <c r="B86" s="76" t="s">
        <v>316</v>
      </c>
      <c r="C86" s="76" t="n">
        <v>0</v>
      </c>
      <c r="D86" s="76" t="s">
        <v>114</v>
      </c>
      <c r="F86" s="76" t="n">
        <v>0</v>
      </c>
      <c r="G86" s="76"/>
    </row>
    <row r="87" customFormat="false" ht="15" hidden="false" customHeight="false" outlineLevel="0" collapsed="false">
      <c r="A87" s="76" t="s">
        <v>653</v>
      </c>
      <c r="B87" s="76" t="s">
        <v>97</v>
      </c>
      <c r="C87" s="76" t="n">
        <v>0</v>
      </c>
      <c r="D87" s="76" t="s">
        <v>114</v>
      </c>
      <c r="F87" s="76" t="n">
        <v>0</v>
      </c>
      <c r="G87" s="76"/>
    </row>
    <row r="88" customFormat="false" ht="15" hidden="true" customHeight="false" outlineLevel="1" collapsed="false">
      <c r="A88" s="76" t="s">
        <v>654</v>
      </c>
      <c r="B88" s="122" t="s">
        <v>101</v>
      </c>
      <c r="G88" s="76"/>
    </row>
    <row r="89" customFormat="false" ht="15" hidden="true" customHeight="false" outlineLevel="1" collapsed="false">
      <c r="A89" s="76" t="s">
        <v>655</v>
      </c>
      <c r="B89" s="122" t="s">
        <v>101</v>
      </c>
      <c r="G89" s="76"/>
    </row>
    <row r="90" customFormat="false" ht="15" hidden="true" customHeight="false" outlineLevel="1" collapsed="false">
      <c r="A90" s="76" t="s">
        <v>656</v>
      </c>
      <c r="B90" s="122" t="s">
        <v>101</v>
      </c>
      <c r="G90" s="76"/>
    </row>
    <row r="91" customFormat="false" ht="15" hidden="true" customHeight="false" outlineLevel="1" collapsed="false">
      <c r="A91" s="76" t="s">
        <v>657</v>
      </c>
      <c r="B91" s="122" t="s">
        <v>101</v>
      </c>
      <c r="G91" s="76"/>
    </row>
    <row r="92" customFormat="false" ht="15" hidden="true" customHeight="false" outlineLevel="1" collapsed="false">
      <c r="A92" s="76" t="s">
        <v>658</v>
      </c>
      <c r="B92" s="122" t="s">
        <v>101</v>
      </c>
      <c r="G92" s="76"/>
    </row>
    <row r="93" customFormat="false" ht="15" hidden="true" customHeight="false" outlineLevel="1" collapsed="false">
      <c r="A93" s="76" t="s">
        <v>659</v>
      </c>
      <c r="B93" s="122" t="s">
        <v>101</v>
      </c>
      <c r="G93" s="76"/>
    </row>
    <row r="94" customFormat="false" ht="15" hidden="true" customHeight="false" outlineLevel="1" collapsed="false">
      <c r="A94" s="76" t="s">
        <v>660</v>
      </c>
      <c r="B94" s="122" t="s">
        <v>101</v>
      </c>
      <c r="G94" s="76"/>
    </row>
    <row r="95" customFormat="false" ht="15" hidden="true" customHeight="false" outlineLevel="1" collapsed="false">
      <c r="A95" s="76" t="s">
        <v>661</v>
      </c>
      <c r="B95" s="122" t="s">
        <v>101</v>
      </c>
      <c r="G95" s="76"/>
    </row>
    <row r="96" customFormat="false" ht="15" hidden="true" customHeight="false" outlineLevel="1" collapsed="false">
      <c r="A96" s="76" t="s">
        <v>662</v>
      </c>
      <c r="B96" s="122" t="s">
        <v>101</v>
      </c>
      <c r="G96" s="76"/>
    </row>
    <row r="97" customFormat="false" ht="15" hidden="true" customHeight="false" outlineLevel="1" collapsed="false">
      <c r="A97" s="76" t="s">
        <v>663</v>
      </c>
      <c r="B97" s="122" t="s">
        <v>101</v>
      </c>
      <c r="G97" s="76"/>
    </row>
    <row r="98" customFormat="false" ht="15" hidden="false" customHeight="false" outlineLevel="0" collapsed="false">
      <c r="A98" s="54"/>
      <c r="B98" s="126" t="s">
        <v>664</v>
      </c>
      <c r="C98" s="54" t="s">
        <v>567</v>
      </c>
      <c r="D98" s="54" t="s">
        <v>568</v>
      </c>
      <c r="E98" s="69"/>
      <c r="F98" s="70" t="s">
        <v>532</v>
      </c>
      <c r="G98" s="70"/>
    </row>
    <row r="99" customFormat="false" ht="15" hidden="false" customHeight="false" outlineLevel="0" collapsed="false">
      <c r="A99" s="76" t="s">
        <v>665</v>
      </c>
      <c r="B99" s="76" t="s">
        <v>666</v>
      </c>
      <c r="C99" s="120" t="n">
        <v>0.18819915934641</v>
      </c>
      <c r="D99" s="76" t="s">
        <v>114</v>
      </c>
      <c r="F99" s="120" t="n">
        <f aca="false">C99</f>
        <v>0.18819915934641</v>
      </c>
      <c r="G99" s="76"/>
    </row>
    <row r="100" customFormat="false" ht="15" hidden="false" customHeight="false" outlineLevel="0" collapsed="false">
      <c r="A100" s="76" t="s">
        <v>667</v>
      </c>
      <c r="B100" s="76" t="s">
        <v>668</v>
      </c>
      <c r="C100" s="120" t="n">
        <v>0.107825071518615</v>
      </c>
      <c r="D100" s="76" t="s">
        <v>114</v>
      </c>
      <c r="F100" s="120" t="n">
        <f aca="false">C100</f>
        <v>0.107825071518615</v>
      </c>
      <c r="G100" s="76"/>
    </row>
    <row r="101" customFormat="false" ht="15" hidden="false" customHeight="false" outlineLevel="0" collapsed="false">
      <c r="A101" s="76" t="s">
        <v>669</v>
      </c>
      <c r="B101" s="76" t="s">
        <v>670</v>
      </c>
      <c r="C101" s="120" t="n">
        <v>0.703975769134972</v>
      </c>
      <c r="D101" s="76" t="s">
        <v>114</v>
      </c>
      <c r="F101" s="120" t="n">
        <f aca="false">C101</f>
        <v>0.703975769134972</v>
      </c>
      <c r="G101" s="76"/>
    </row>
    <row r="102" customFormat="false" ht="15" hidden="true" customHeight="false" outlineLevel="1" collapsed="false">
      <c r="A102" s="76" t="s">
        <v>671</v>
      </c>
      <c r="B102" s="76" t="s">
        <v>672</v>
      </c>
      <c r="C102" s="76" t="s">
        <v>65</v>
      </c>
      <c r="D102" s="76" t="s">
        <v>114</v>
      </c>
      <c r="F102" s="76" t="s">
        <v>114</v>
      </c>
      <c r="G102" s="76"/>
    </row>
    <row r="103" customFormat="false" ht="15" hidden="true" customHeight="false" outlineLevel="1" collapsed="false">
      <c r="A103" s="76" t="s">
        <v>673</v>
      </c>
      <c r="B103" s="76" t="s">
        <v>672</v>
      </c>
      <c r="C103" s="76" t="s">
        <v>65</v>
      </c>
      <c r="D103" s="76" t="s">
        <v>114</v>
      </c>
      <c r="F103" s="76" t="s">
        <v>114</v>
      </c>
      <c r="G103" s="76"/>
    </row>
    <row r="104" customFormat="false" ht="15" hidden="true" customHeight="false" outlineLevel="1" collapsed="false">
      <c r="A104" s="76" t="s">
        <v>674</v>
      </c>
      <c r="B104" s="76" t="s">
        <v>672</v>
      </c>
      <c r="C104" s="76" t="s">
        <v>65</v>
      </c>
      <c r="D104" s="76" t="s">
        <v>114</v>
      </c>
      <c r="F104" s="76" t="s">
        <v>114</v>
      </c>
      <c r="G104" s="76"/>
    </row>
    <row r="105" customFormat="false" ht="15" hidden="true" customHeight="false" outlineLevel="1" collapsed="false">
      <c r="A105" s="76" t="s">
        <v>675</v>
      </c>
      <c r="B105" s="76" t="s">
        <v>672</v>
      </c>
      <c r="C105" s="76" t="s">
        <v>65</v>
      </c>
      <c r="D105" s="76" t="s">
        <v>114</v>
      </c>
      <c r="F105" s="76" t="s">
        <v>114</v>
      </c>
      <c r="G105" s="76"/>
    </row>
    <row r="106" customFormat="false" ht="15" hidden="true" customHeight="false" outlineLevel="1" collapsed="false">
      <c r="A106" s="76" t="s">
        <v>676</v>
      </c>
      <c r="B106" s="76" t="s">
        <v>672</v>
      </c>
      <c r="C106" s="76" t="s">
        <v>65</v>
      </c>
      <c r="D106" s="76" t="s">
        <v>114</v>
      </c>
      <c r="F106" s="76" t="s">
        <v>114</v>
      </c>
      <c r="G106" s="76"/>
    </row>
    <row r="107" customFormat="false" ht="15" hidden="true" customHeight="false" outlineLevel="1" collapsed="false">
      <c r="A107" s="76" t="s">
        <v>677</v>
      </c>
      <c r="B107" s="76" t="s">
        <v>672</v>
      </c>
      <c r="C107" s="76" t="s">
        <v>65</v>
      </c>
      <c r="D107" s="76" t="s">
        <v>114</v>
      </c>
      <c r="F107" s="76" t="s">
        <v>114</v>
      </c>
      <c r="G107" s="76"/>
    </row>
    <row r="108" customFormat="false" ht="15" hidden="true" customHeight="false" outlineLevel="1" collapsed="false">
      <c r="A108" s="76" t="s">
        <v>678</v>
      </c>
      <c r="B108" s="76" t="s">
        <v>672</v>
      </c>
      <c r="C108" s="76" t="s">
        <v>65</v>
      </c>
      <c r="D108" s="76" t="s">
        <v>114</v>
      </c>
      <c r="F108" s="76" t="s">
        <v>114</v>
      </c>
      <c r="G108" s="76"/>
    </row>
    <row r="109" customFormat="false" ht="15" hidden="true" customHeight="false" outlineLevel="1" collapsed="false">
      <c r="A109" s="76" t="s">
        <v>679</v>
      </c>
      <c r="B109" s="76" t="s">
        <v>672</v>
      </c>
      <c r="C109" s="76" t="s">
        <v>65</v>
      </c>
      <c r="D109" s="76" t="s">
        <v>114</v>
      </c>
      <c r="F109" s="76" t="s">
        <v>114</v>
      </c>
      <c r="G109" s="76"/>
    </row>
    <row r="110" customFormat="false" ht="15" hidden="true" customHeight="false" outlineLevel="1" collapsed="false">
      <c r="A110" s="76" t="s">
        <v>680</v>
      </c>
      <c r="B110" s="76" t="s">
        <v>672</v>
      </c>
      <c r="C110" s="76" t="s">
        <v>65</v>
      </c>
      <c r="D110" s="76" t="s">
        <v>114</v>
      </c>
      <c r="F110" s="76" t="s">
        <v>114</v>
      </c>
      <c r="G110" s="76"/>
    </row>
    <row r="111" customFormat="false" ht="15" hidden="true" customHeight="false" outlineLevel="1" collapsed="false">
      <c r="A111" s="76" t="s">
        <v>681</v>
      </c>
      <c r="B111" s="76" t="s">
        <v>672</v>
      </c>
      <c r="C111" s="76" t="s">
        <v>65</v>
      </c>
      <c r="D111" s="76" t="s">
        <v>114</v>
      </c>
      <c r="F111" s="76" t="s">
        <v>114</v>
      </c>
      <c r="G111" s="76"/>
    </row>
    <row r="112" customFormat="false" ht="15" hidden="true" customHeight="false" outlineLevel="1" collapsed="false">
      <c r="A112" s="76" t="s">
        <v>682</v>
      </c>
      <c r="B112" s="76" t="s">
        <v>672</v>
      </c>
      <c r="C112" s="76" t="s">
        <v>65</v>
      </c>
      <c r="D112" s="76" t="s">
        <v>114</v>
      </c>
      <c r="F112" s="76" t="s">
        <v>114</v>
      </c>
      <c r="G112" s="76"/>
    </row>
    <row r="113" customFormat="false" ht="15" hidden="true" customHeight="false" outlineLevel="1" collapsed="false">
      <c r="A113" s="76" t="s">
        <v>683</v>
      </c>
      <c r="B113" s="76" t="s">
        <v>672</v>
      </c>
      <c r="C113" s="76" t="s">
        <v>65</v>
      </c>
      <c r="D113" s="76" t="s">
        <v>114</v>
      </c>
      <c r="F113" s="76" t="s">
        <v>114</v>
      </c>
      <c r="G113" s="76"/>
    </row>
    <row r="114" customFormat="false" ht="15" hidden="true" customHeight="false" outlineLevel="1" collapsed="false">
      <c r="A114" s="76" t="s">
        <v>684</v>
      </c>
      <c r="B114" s="76" t="s">
        <v>672</v>
      </c>
      <c r="C114" s="76" t="s">
        <v>65</v>
      </c>
      <c r="D114" s="76" t="s">
        <v>114</v>
      </c>
      <c r="F114" s="76" t="s">
        <v>114</v>
      </c>
      <c r="G114" s="76"/>
    </row>
    <row r="115" customFormat="false" ht="15" hidden="true" customHeight="false" outlineLevel="1" collapsed="false">
      <c r="A115" s="76" t="s">
        <v>685</v>
      </c>
      <c r="B115" s="76" t="s">
        <v>672</v>
      </c>
      <c r="C115" s="76" t="s">
        <v>65</v>
      </c>
      <c r="D115" s="76" t="s">
        <v>114</v>
      </c>
      <c r="F115" s="76" t="s">
        <v>114</v>
      </c>
      <c r="G115" s="76"/>
    </row>
    <row r="116" customFormat="false" ht="15" hidden="true" customHeight="false" outlineLevel="1" collapsed="false">
      <c r="A116" s="76" t="s">
        <v>686</v>
      </c>
      <c r="B116" s="76" t="s">
        <v>672</v>
      </c>
      <c r="C116" s="76" t="s">
        <v>65</v>
      </c>
      <c r="D116" s="76" t="s">
        <v>114</v>
      </c>
      <c r="F116" s="76" t="s">
        <v>114</v>
      </c>
      <c r="G116" s="76"/>
    </row>
    <row r="117" customFormat="false" ht="15" hidden="true" customHeight="false" outlineLevel="1" collapsed="false">
      <c r="A117" s="76" t="s">
        <v>687</v>
      </c>
      <c r="B117" s="76" t="s">
        <v>672</v>
      </c>
      <c r="C117" s="76" t="s">
        <v>65</v>
      </c>
      <c r="D117" s="76" t="s">
        <v>114</v>
      </c>
      <c r="F117" s="76" t="s">
        <v>114</v>
      </c>
      <c r="G117" s="76"/>
    </row>
    <row r="118" customFormat="false" ht="15" hidden="true" customHeight="false" outlineLevel="1" collapsed="false">
      <c r="A118" s="76" t="s">
        <v>688</v>
      </c>
      <c r="B118" s="76" t="s">
        <v>672</v>
      </c>
      <c r="C118" s="76" t="s">
        <v>65</v>
      </c>
      <c r="D118" s="76" t="s">
        <v>114</v>
      </c>
      <c r="F118" s="76" t="s">
        <v>114</v>
      </c>
      <c r="G118" s="76"/>
    </row>
    <row r="119" customFormat="false" ht="15" hidden="true" customHeight="false" outlineLevel="1" collapsed="false">
      <c r="A119" s="76" t="s">
        <v>689</v>
      </c>
      <c r="B119" s="76" t="s">
        <v>672</v>
      </c>
      <c r="C119" s="76" t="s">
        <v>65</v>
      </c>
      <c r="D119" s="76" t="s">
        <v>114</v>
      </c>
      <c r="F119" s="76" t="s">
        <v>114</v>
      </c>
      <c r="G119" s="76"/>
    </row>
    <row r="120" customFormat="false" ht="15" hidden="true" customHeight="false" outlineLevel="1" collapsed="false">
      <c r="A120" s="76" t="s">
        <v>690</v>
      </c>
      <c r="B120" s="76" t="s">
        <v>672</v>
      </c>
      <c r="C120" s="76" t="s">
        <v>65</v>
      </c>
      <c r="D120" s="76" t="s">
        <v>114</v>
      </c>
      <c r="F120" s="76" t="s">
        <v>114</v>
      </c>
      <c r="G120" s="76"/>
    </row>
    <row r="121" customFormat="false" ht="15" hidden="true" customHeight="false" outlineLevel="1" collapsed="false">
      <c r="A121" s="76" t="s">
        <v>691</v>
      </c>
      <c r="B121" s="76" t="s">
        <v>672</v>
      </c>
      <c r="C121" s="76" t="s">
        <v>65</v>
      </c>
      <c r="D121" s="76" t="s">
        <v>114</v>
      </c>
      <c r="F121" s="76" t="s">
        <v>114</v>
      </c>
      <c r="G121" s="76"/>
    </row>
    <row r="122" customFormat="false" ht="15" hidden="true" customHeight="false" outlineLevel="1" collapsed="false">
      <c r="A122" s="76" t="s">
        <v>692</v>
      </c>
      <c r="B122" s="76" t="s">
        <v>672</v>
      </c>
      <c r="C122" s="76" t="s">
        <v>65</v>
      </c>
      <c r="D122" s="76" t="s">
        <v>114</v>
      </c>
      <c r="F122" s="76" t="s">
        <v>114</v>
      </c>
      <c r="G122" s="76"/>
    </row>
    <row r="123" customFormat="false" ht="15" hidden="true" customHeight="false" outlineLevel="1" collapsed="false">
      <c r="A123" s="76" t="s">
        <v>693</v>
      </c>
      <c r="B123" s="76" t="s">
        <v>672</v>
      </c>
      <c r="C123" s="76" t="s">
        <v>65</v>
      </c>
      <c r="D123" s="76" t="s">
        <v>114</v>
      </c>
      <c r="F123" s="76" t="s">
        <v>114</v>
      </c>
      <c r="G123" s="76"/>
    </row>
    <row r="124" customFormat="false" ht="15" hidden="true" customHeight="false" outlineLevel="1" collapsed="false">
      <c r="A124" s="76" t="s">
        <v>694</v>
      </c>
      <c r="B124" s="76" t="s">
        <v>672</v>
      </c>
      <c r="C124" s="76" t="s">
        <v>65</v>
      </c>
      <c r="D124" s="76" t="s">
        <v>114</v>
      </c>
      <c r="F124" s="76" t="s">
        <v>114</v>
      </c>
      <c r="G124" s="76"/>
    </row>
    <row r="125" customFormat="false" ht="15" hidden="true" customHeight="false" outlineLevel="1" collapsed="false">
      <c r="A125" s="76" t="s">
        <v>695</v>
      </c>
      <c r="B125" s="76" t="s">
        <v>672</v>
      </c>
      <c r="C125" s="76" t="s">
        <v>65</v>
      </c>
      <c r="D125" s="76" t="s">
        <v>114</v>
      </c>
      <c r="F125" s="76" t="s">
        <v>114</v>
      </c>
      <c r="G125" s="76"/>
    </row>
    <row r="126" customFormat="false" ht="15" hidden="true" customHeight="false" outlineLevel="1" collapsed="false">
      <c r="A126" s="76" t="s">
        <v>696</v>
      </c>
      <c r="B126" s="76" t="s">
        <v>672</v>
      </c>
      <c r="C126" s="76" t="s">
        <v>65</v>
      </c>
      <c r="D126" s="76" t="s">
        <v>114</v>
      </c>
      <c r="F126" s="76" t="s">
        <v>114</v>
      </c>
      <c r="G126" s="76"/>
    </row>
    <row r="127" customFormat="false" ht="15" hidden="true" customHeight="false" outlineLevel="1" collapsed="false">
      <c r="A127" s="76" t="s">
        <v>697</v>
      </c>
      <c r="B127" s="76" t="s">
        <v>672</v>
      </c>
      <c r="C127" s="76" t="s">
        <v>65</v>
      </c>
      <c r="D127" s="76" t="s">
        <v>114</v>
      </c>
      <c r="F127" s="76" t="s">
        <v>114</v>
      </c>
      <c r="G127" s="76"/>
    </row>
    <row r="128" customFormat="false" ht="15" hidden="true" customHeight="false" outlineLevel="1" collapsed="false">
      <c r="A128" s="76" t="s">
        <v>698</v>
      </c>
      <c r="B128" s="76" t="s">
        <v>672</v>
      </c>
      <c r="C128" s="76" t="s">
        <v>65</v>
      </c>
      <c r="D128" s="76" t="s">
        <v>114</v>
      </c>
      <c r="F128" s="76" t="s">
        <v>114</v>
      </c>
      <c r="G128" s="76"/>
    </row>
    <row r="129" customFormat="false" ht="15" hidden="true" customHeight="false" outlineLevel="1" collapsed="false">
      <c r="A129" s="76" t="s">
        <v>699</v>
      </c>
      <c r="B129" s="76" t="s">
        <v>672</v>
      </c>
      <c r="C129" s="76" t="s">
        <v>65</v>
      </c>
      <c r="D129" s="76" t="s">
        <v>114</v>
      </c>
      <c r="F129" s="76" t="s">
        <v>114</v>
      </c>
      <c r="G129" s="76"/>
    </row>
    <row r="130" customFormat="false" ht="15" hidden="false" customHeight="false" outlineLevel="0" collapsed="false">
      <c r="A130" s="54"/>
      <c r="B130" s="118" t="s">
        <v>700</v>
      </c>
      <c r="C130" s="54" t="s">
        <v>567</v>
      </c>
      <c r="D130" s="54" t="s">
        <v>568</v>
      </c>
      <c r="E130" s="69"/>
      <c r="F130" s="70" t="s">
        <v>532</v>
      </c>
      <c r="G130" s="70"/>
    </row>
    <row r="131" customFormat="false" ht="15" hidden="false" customHeight="false" outlineLevel="0" collapsed="false">
      <c r="A131" s="76" t="s">
        <v>701</v>
      </c>
      <c r="B131" s="76" t="s">
        <v>702</v>
      </c>
      <c r="C131" s="120" t="n">
        <v>0.266133067230456</v>
      </c>
      <c r="D131" s="76" t="s">
        <v>114</v>
      </c>
      <c r="E131" s="93"/>
      <c r="F131" s="120" t="n">
        <f aca="false">C131</f>
        <v>0.266133067230456</v>
      </c>
    </row>
    <row r="132" customFormat="false" ht="15" hidden="false" customHeight="false" outlineLevel="0" collapsed="false">
      <c r="A132" s="76" t="s">
        <v>703</v>
      </c>
      <c r="B132" s="76" t="s">
        <v>704</v>
      </c>
      <c r="C132" s="120" t="n">
        <f aca="false">1-C131</f>
        <v>0.733866932769544</v>
      </c>
      <c r="D132" s="76" t="s">
        <v>114</v>
      </c>
      <c r="E132" s="93"/>
      <c r="F132" s="120" t="n">
        <f aca="false">C132</f>
        <v>0.733866932769544</v>
      </c>
    </row>
    <row r="133" customFormat="false" ht="15" hidden="false" customHeight="false" outlineLevel="0" collapsed="false">
      <c r="A133" s="76" t="s">
        <v>705</v>
      </c>
      <c r="B133" s="76" t="s">
        <v>97</v>
      </c>
      <c r="C133" s="119" t="n">
        <v>0</v>
      </c>
      <c r="D133" s="76" t="s">
        <v>114</v>
      </c>
      <c r="E133" s="93"/>
      <c r="F133" s="120" t="n">
        <f aca="false">C133</f>
        <v>0</v>
      </c>
    </row>
    <row r="134" customFormat="false" ht="15" hidden="true" customHeight="false" outlineLevel="1" collapsed="false">
      <c r="A134" s="76" t="s">
        <v>706</v>
      </c>
      <c r="E134" s="93"/>
    </row>
    <row r="135" customFormat="false" ht="15" hidden="true" customHeight="false" outlineLevel="1" collapsed="false">
      <c r="A135" s="76" t="s">
        <v>707</v>
      </c>
      <c r="E135" s="93"/>
    </row>
    <row r="136" customFormat="false" ht="15" hidden="true" customHeight="false" outlineLevel="1" collapsed="false">
      <c r="A136" s="76" t="s">
        <v>708</v>
      </c>
      <c r="E136" s="93"/>
    </row>
    <row r="137" customFormat="false" ht="15" hidden="true" customHeight="false" outlineLevel="1" collapsed="false">
      <c r="A137" s="76" t="s">
        <v>709</v>
      </c>
      <c r="E137" s="93"/>
    </row>
    <row r="138" customFormat="false" ht="15" hidden="true" customHeight="false" outlineLevel="1" collapsed="false">
      <c r="A138" s="76" t="s">
        <v>710</v>
      </c>
      <c r="E138" s="93"/>
    </row>
    <row r="139" customFormat="false" ht="15" hidden="true" customHeight="false" outlineLevel="1" collapsed="false">
      <c r="A139" s="76" t="s">
        <v>711</v>
      </c>
      <c r="E139" s="93"/>
    </row>
    <row r="140" customFormat="false" ht="15" hidden="false" customHeight="false" outlineLevel="0" collapsed="false">
      <c r="A140" s="54"/>
      <c r="B140" s="126" t="s">
        <v>712</v>
      </c>
      <c r="C140" s="54" t="s">
        <v>567</v>
      </c>
      <c r="D140" s="54" t="s">
        <v>568</v>
      </c>
      <c r="E140" s="69"/>
      <c r="F140" s="70" t="s">
        <v>532</v>
      </c>
      <c r="G140" s="70"/>
    </row>
    <row r="141" customFormat="false" ht="15" hidden="false" customHeight="false" outlineLevel="0" collapsed="false">
      <c r="A141" s="76" t="s">
        <v>713</v>
      </c>
      <c r="B141" s="76" t="s">
        <v>714</v>
      </c>
      <c r="C141" s="120" t="n">
        <v>0</v>
      </c>
      <c r="D141" s="76" t="s">
        <v>114</v>
      </c>
      <c r="E141" s="93"/>
      <c r="F141" s="120" t="n">
        <f aca="false">C141</f>
        <v>0</v>
      </c>
    </row>
    <row r="142" customFormat="false" ht="15" hidden="false" customHeight="false" outlineLevel="0" collapsed="false">
      <c r="A142" s="76" t="s">
        <v>715</v>
      </c>
      <c r="B142" s="76" t="s">
        <v>716</v>
      </c>
      <c r="C142" s="120" t="n">
        <v>1</v>
      </c>
      <c r="D142" s="76" t="s">
        <v>114</v>
      </c>
      <c r="E142" s="93"/>
      <c r="F142" s="120" t="n">
        <f aca="false">C142</f>
        <v>1</v>
      </c>
    </row>
    <row r="143" customFormat="false" ht="15" hidden="false" customHeight="false" outlineLevel="0" collapsed="false">
      <c r="A143" s="76" t="s">
        <v>717</v>
      </c>
      <c r="B143" s="76" t="s">
        <v>97</v>
      </c>
      <c r="C143" s="120" t="n">
        <v>0</v>
      </c>
      <c r="D143" s="76" t="s">
        <v>114</v>
      </c>
      <c r="E143" s="93"/>
      <c r="F143" s="120" t="n">
        <f aca="false">C143</f>
        <v>0</v>
      </c>
    </row>
    <row r="144" customFormat="false" ht="15" hidden="true" customHeight="false" outlineLevel="1" collapsed="false">
      <c r="A144" s="76" t="s">
        <v>718</v>
      </c>
      <c r="C144" s="76" t="s">
        <v>719</v>
      </c>
      <c r="D144" s="76" t="s">
        <v>719</v>
      </c>
      <c r="E144" s="93"/>
      <c r="F144" s="76" t="s">
        <v>719</v>
      </c>
    </row>
    <row r="145" customFormat="false" ht="15" hidden="true" customHeight="false" outlineLevel="1" collapsed="false">
      <c r="A145" s="76" t="s">
        <v>720</v>
      </c>
      <c r="E145" s="93"/>
    </row>
    <row r="146" customFormat="false" ht="15" hidden="true" customHeight="false" outlineLevel="1" collapsed="false">
      <c r="A146" s="76" t="s">
        <v>721</v>
      </c>
      <c r="E146" s="93"/>
    </row>
    <row r="147" customFormat="false" ht="15" hidden="true" customHeight="false" outlineLevel="1" collapsed="false">
      <c r="A147" s="76" t="s">
        <v>722</v>
      </c>
      <c r="E147" s="93"/>
    </row>
    <row r="148" customFormat="false" ht="15" hidden="true" customHeight="false" outlineLevel="1" collapsed="false">
      <c r="A148" s="76" t="s">
        <v>723</v>
      </c>
      <c r="E148" s="93"/>
    </row>
    <row r="149" customFormat="false" ht="15" hidden="true" customHeight="false" outlineLevel="1" collapsed="false">
      <c r="A149" s="76" t="s">
        <v>724</v>
      </c>
      <c r="E149" s="93"/>
    </row>
    <row r="150" customFormat="false" ht="15" hidden="false" customHeight="false" outlineLevel="0" collapsed="false">
      <c r="A150" s="54"/>
      <c r="B150" s="126" t="s">
        <v>725</v>
      </c>
      <c r="C150" s="54" t="s">
        <v>567</v>
      </c>
      <c r="D150" s="54" t="s">
        <v>568</v>
      </c>
      <c r="E150" s="69"/>
      <c r="F150" s="70" t="s">
        <v>532</v>
      </c>
      <c r="G150" s="70"/>
    </row>
    <row r="151" customFormat="false" ht="15" hidden="false" customHeight="false" outlineLevel="0" collapsed="false">
      <c r="A151" s="76" t="s">
        <v>726</v>
      </c>
      <c r="B151" s="93" t="s">
        <v>727</v>
      </c>
      <c r="C151" s="131" t="n">
        <v>0</v>
      </c>
      <c r="D151" s="76" t="s">
        <v>114</v>
      </c>
      <c r="E151" s="93"/>
      <c r="F151" s="120" t="n">
        <f aca="false">C151</f>
        <v>0</v>
      </c>
    </row>
    <row r="152" customFormat="false" ht="15" hidden="false" customHeight="false" outlineLevel="0" collapsed="false">
      <c r="A152" s="76" t="s">
        <v>728</v>
      </c>
      <c r="B152" s="93" t="s">
        <v>729</v>
      </c>
      <c r="C152" s="131" t="n">
        <v>0.0761369006616954</v>
      </c>
      <c r="D152" s="76" t="s">
        <v>114</v>
      </c>
      <c r="E152" s="93"/>
      <c r="F152" s="120" t="n">
        <f aca="false">C152</f>
        <v>0.0761369006616954</v>
      </c>
    </row>
    <row r="153" customFormat="false" ht="15" hidden="false" customHeight="false" outlineLevel="0" collapsed="false">
      <c r="A153" s="76" t="s">
        <v>730</v>
      </c>
      <c r="B153" s="93" t="s">
        <v>731</v>
      </c>
      <c r="C153" s="131" t="n">
        <v>0.138774763592318</v>
      </c>
      <c r="D153" s="76" t="s">
        <v>114</v>
      </c>
      <c r="F153" s="120" t="n">
        <f aca="false">C153</f>
        <v>0.138774763592318</v>
      </c>
    </row>
    <row r="154" customFormat="false" ht="15" hidden="false" customHeight="false" outlineLevel="0" collapsed="false">
      <c r="A154" s="76" t="s">
        <v>732</v>
      </c>
      <c r="B154" s="93" t="s">
        <v>733</v>
      </c>
      <c r="C154" s="131" t="n">
        <v>0.210100890709505</v>
      </c>
      <c r="D154" s="76" t="s">
        <v>114</v>
      </c>
      <c r="F154" s="120" t="n">
        <f aca="false">C154</f>
        <v>0.210100890709505</v>
      </c>
    </row>
    <row r="155" customFormat="false" ht="15" hidden="false" customHeight="false" outlineLevel="0" collapsed="false">
      <c r="A155" s="76" t="s">
        <v>734</v>
      </c>
      <c r="B155" s="93" t="s">
        <v>735</v>
      </c>
      <c r="C155" s="131" t="n">
        <v>0.574987445036479</v>
      </c>
      <c r="D155" s="76" t="s">
        <v>114</v>
      </c>
      <c r="F155" s="120" t="n">
        <f aca="false">C155</f>
        <v>0.574987445036479</v>
      </c>
    </row>
    <row r="156" customFormat="false" ht="15" hidden="true" customHeight="false" outlineLevel="1" collapsed="false">
      <c r="A156" s="76" t="s">
        <v>736</v>
      </c>
      <c r="B156" s="93"/>
    </row>
    <row r="157" customFormat="false" ht="15" hidden="true" customHeight="false" outlineLevel="1" collapsed="false">
      <c r="A157" s="76" t="s">
        <v>737</v>
      </c>
      <c r="B157" s="93"/>
    </row>
    <row r="158" customFormat="false" ht="15" hidden="true" customHeight="false" outlineLevel="1" collapsed="false">
      <c r="A158" s="76" t="s">
        <v>738</v>
      </c>
      <c r="B158" s="93"/>
    </row>
    <row r="159" customFormat="false" ht="15" hidden="true" customHeight="false" outlineLevel="1" collapsed="false">
      <c r="A159" s="76" t="s">
        <v>739</v>
      </c>
      <c r="B159" s="93"/>
    </row>
    <row r="160" customFormat="false" ht="15" hidden="false" customHeight="false" outlineLevel="0" collapsed="false">
      <c r="A160" s="54"/>
      <c r="B160" s="118" t="s">
        <v>740</v>
      </c>
      <c r="C160" s="54" t="s">
        <v>567</v>
      </c>
      <c r="D160" s="54" t="s">
        <v>568</v>
      </c>
      <c r="E160" s="69"/>
      <c r="F160" s="70" t="s">
        <v>532</v>
      </c>
      <c r="G160" s="70"/>
    </row>
    <row r="161" customFormat="false" ht="15" hidden="false" customHeight="false" outlineLevel="0" collapsed="false">
      <c r="A161" s="76" t="s">
        <v>741</v>
      </c>
      <c r="B161" s="76" t="s">
        <v>742</v>
      </c>
      <c r="C161" s="120" t="n">
        <v>0.00119543438201727</v>
      </c>
      <c r="D161" s="76" t="s">
        <v>114</v>
      </c>
      <c r="E161" s="93"/>
      <c r="F161" s="120" t="n">
        <f aca="false">C161</f>
        <v>0.00119543438201727</v>
      </c>
    </row>
    <row r="162" customFormat="false" ht="15" hidden="true" customHeight="false" outlineLevel="1" collapsed="false">
      <c r="A162" s="76" t="s">
        <v>743</v>
      </c>
      <c r="E162" s="93"/>
    </row>
    <row r="163" customFormat="false" ht="15" hidden="true" customHeight="false" outlineLevel="1" collapsed="false">
      <c r="A163" s="76" t="s">
        <v>744</v>
      </c>
      <c r="E163" s="93"/>
    </row>
    <row r="164" customFormat="false" ht="15" hidden="true" customHeight="false" outlineLevel="1" collapsed="false">
      <c r="A164" s="76" t="s">
        <v>745</v>
      </c>
      <c r="E164" s="93"/>
    </row>
    <row r="165" customFormat="false" ht="15" hidden="true" customHeight="false" outlineLevel="1" collapsed="false">
      <c r="A165" s="76" t="s">
        <v>746</v>
      </c>
      <c r="E165" s="93"/>
    </row>
    <row r="166" customFormat="false" ht="18.75" hidden="false" customHeight="false" outlineLevel="0" collapsed="false">
      <c r="A166" s="132"/>
      <c r="B166" s="133" t="s">
        <v>529</v>
      </c>
      <c r="C166" s="132"/>
      <c r="D166" s="132"/>
      <c r="E166" s="132"/>
      <c r="F166" s="134"/>
      <c r="G166" s="134"/>
    </row>
    <row r="167" customFormat="false" ht="15" hidden="false" customHeight="false" outlineLevel="0" collapsed="false">
      <c r="A167" s="54"/>
      <c r="B167" s="126" t="s">
        <v>747</v>
      </c>
      <c r="C167" s="54" t="s">
        <v>748</v>
      </c>
      <c r="D167" s="54" t="s">
        <v>749</v>
      </c>
      <c r="E167" s="69"/>
      <c r="F167" s="54" t="s">
        <v>567</v>
      </c>
      <c r="G167" s="54" t="s">
        <v>750</v>
      </c>
    </row>
    <row r="168" customFormat="false" ht="15" hidden="false" customHeight="false" outlineLevel="0" collapsed="false">
      <c r="A168" s="76" t="s">
        <v>751</v>
      </c>
      <c r="B168" s="76" t="s">
        <v>752</v>
      </c>
      <c r="C168" s="119" t="n">
        <v>616.855449646561</v>
      </c>
      <c r="D168" s="119" t="n">
        <f aca="false">C28</f>
        <v>8488</v>
      </c>
      <c r="E168" s="135"/>
      <c r="F168" s="136"/>
      <c r="G168" s="136"/>
    </row>
    <row r="169" customFormat="false" ht="15" hidden="false" customHeight="false" outlineLevel="0" collapsed="false">
      <c r="A169" s="135"/>
      <c r="B169" s="137"/>
      <c r="C169" s="138"/>
      <c r="D169" s="138"/>
      <c r="E169" s="135"/>
      <c r="F169" s="139"/>
      <c r="G169" s="139"/>
    </row>
    <row r="170" customFormat="false" ht="15" hidden="false" customHeight="false" outlineLevel="0" collapsed="false">
      <c r="B170" s="76" t="s">
        <v>753</v>
      </c>
      <c r="C170" s="138"/>
      <c r="D170" s="138"/>
      <c r="E170" s="135"/>
      <c r="F170" s="139"/>
      <c r="G170" s="139"/>
    </row>
    <row r="171" customFormat="false" ht="15" hidden="false" customHeight="false" outlineLevel="0" collapsed="false">
      <c r="A171" s="76" t="s">
        <v>754</v>
      </c>
      <c r="B171" s="93" t="s">
        <v>755</v>
      </c>
      <c r="C171" s="119" t="n">
        <v>1213.36177003</v>
      </c>
      <c r="D171" s="119" t="n">
        <v>4044</v>
      </c>
      <c r="E171" s="135"/>
      <c r="F171" s="91" t="n">
        <f aca="false">IF($C$195=0,"",IF(C171="[for completion]","",C171/$C$195))</f>
        <v>0.231740281682659</v>
      </c>
      <c r="G171" s="91" t="n">
        <f aca="false">IF($D$195=0,"",IF(D171="[for completion]","",D171/$D$195))</f>
        <v>0.476437323279925</v>
      </c>
    </row>
    <row r="172" customFormat="false" ht="15" hidden="false" customHeight="false" outlineLevel="0" collapsed="false">
      <c r="A172" s="76" t="s">
        <v>756</v>
      </c>
      <c r="B172" s="93" t="s">
        <v>757</v>
      </c>
      <c r="C172" s="119" t="n">
        <v>2335.15211102999</v>
      </c>
      <c r="D172" s="119" t="n">
        <v>3349</v>
      </c>
      <c r="E172" s="135"/>
      <c r="F172" s="91" t="n">
        <f aca="false">IF($C$195=0,"",IF(C172="[for completion]","",C172/$C$195))</f>
        <v>0.445991312194191</v>
      </c>
      <c r="G172" s="91" t="n">
        <f aca="false">IF($D$195=0,"",IF(D172="[for completion]","",D172/$D$195))</f>
        <v>0.394557021677663</v>
      </c>
    </row>
    <row r="173" customFormat="false" ht="15" hidden="false" customHeight="false" outlineLevel="0" collapsed="false">
      <c r="A173" s="76" t="s">
        <v>758</v>
      </c>
      <c r="B173" s="93" t="s">
        <v>759</v>
      </c>
      <c r="C173" s="119" t="n">
        <v>878.46991627</v>
      </c>
      <c r="D173" s="119" t="n">
        <v>737</v>
      </c>
      <c r="E173" s="135"/>
      <c r="F173" s="91" t="n">
        <f aca="false">IF($C$195=0,"",IF(C173="[for completion]","",C173/$C$195))</f>
        <v>0.167779198977992</v>
      </c>
      <c r="G173" s="91" t="n">
        <f aca="false">IF($D$195=0,"",IF(D173="[for completion]","",D173/$D$195))</f>
        <v>0.0868284637134779</v>
      </c>
    </row>
    <row r="174" customFormat="false" ht="15" hidden="false" customHeight="false" outlineLevel="0" collapsed="false">
      <c r="A174" s="76" t="s">
        <v>760</v>
      </c>
      <c r="B174" s="93" t="s">
        <v>761</v>
      </c>
      <c r="C174" s="119" t="n">
        <v>322.92573752</v>
      </c>
      <c r="D174" s="119" t="n">
        <v>189</v>
      </c>
      <c r="E174" s="135"/>
      <c r="F174" s="91" t="n">
        <f aca="false">IF($C$195=0,"",IF(C174="[for completion]","",C174/$C$195))</f>
        <v>0.0616756710355354</v>
      </c>
      <c r="G174" s="91" t="n">
        <f aca="false">IF($D$195=0,"",IF(D174="[for completion]","",D174/$D$195))</f>
        <v>0.0222667295004713</v>
      </c>
    </row>
    <row r="175" customFormat="false" ht="15" hidden="false" customHeight="false" outlineLevel="0" collapsed="false">
      <c r="A175" s="76" t="s">
        <v>762</v>
      </c>
      <c r="B175" s="93" t="s">
        <v>763</v>
      </c>
      <c r="C175" s="119" t="n">
        <v>167.93281842</v>
      </c>
      <c r="D175" s="119" t="n">
        <v>76</v>
      </c>
      <c r="E175" s="135"/>
      <c r="F175" s="91" t="n">
        <f aca="false">IF($C$195=0,"",IF(C175="[for completion]","",C175/$C$195))</f>
        <v>0.0320735328948525</v>
      </c>
      <c r="G175" s="91" t="n">
        <f aca="false">IF($D$195=0,"",IF(D175="[for completion]","",D175/$D$195))</f>
        <v>0.00895381715362865</v>
      </c>
    </row>
    <row r="176" customFormat="false" ht="15" hidden="false" customHeight="false" outlineLevel="0" collapsed="false">
      <c r="A176" s="76" t="s">
        <v>764</v>
      </c>
      <c r="B176" s="93" t="s">
        <v>765</v>
      </c>
      <c r="C176" s="119" t="n">
        <v>113.72472002</v>
      </c>
      <c r="D176" s="119" t="n">
        <v>42</v>
      </c>
      <c r="E176" s="135"/>
      <c r="F176" s="91" t="n">
        <f aca="false">IF($C$195=0,"",IF(C176="[for completion]","",C176/$C$195))</f>
        <v>0.0217203140091225</v>
      </c>
      <c r="G176" s="91" t="n">
        <f aca="false">IF($D$195=0,"",IF(D176="[for completion]","",D176/$D$195))</f>
        <v>0.00494816211121583</v>
      </c>
    </row>
    <row r="177" customFormat="false" ht="15" hidden="false" customHeight="false" outlineLevel="0" collapsed="false">
      <c r="A177" s="76" t="s">
        <v>766</v>
      </c>
      <c r="B177" s="93" t="s">
        <v>767</v>
      </c>
      <c r="C177" s="119" t="n">
        <v>67.93946199</v>
      </c>
      <c r="D177" s="119" t="n">
        <v>21</v>
      </c>
      <c r="E177" s="135"/>
      <c r="F177" s="91" t="n">
        <f aca="false">IF($C$195=0,"",IF(C177="[for completion]","",C177/$C$195))</f>
        <v>0.0129757756077494</v>
      </c>
      <c r="G177" s="91" t="n">
        <f aca="false">IF($D$195=0,"",IF(D177="[for completion]","",D177/$D$195))</f>
        <v>0.00247408105560792</v>
      </c>
    </row>
    <row r="178" customFormat="false" ht="15" hidden="false" customHeight="false" outlineLevel="0" collapsed="false">
      <c r="A178" s="76" t="s">
        <v>768</v>
      </c>
      <c r="B178" s="93" t="s">
        <v>769</v>
      </c>
      <c r="C178" s="119" t="n">
        <v>51.7199658</v>
      </c>
      <c r="D178" s="119" t="n">
        <v>14</v>
      </c>
      <c r="E178" s="135"/>
      <c r="F178" s="91" t="n">
        <f aca="false">IF($C$195=0,"",IF(C178="[for completion]","",C178/$C$195))</f>
        <v>0.00987800978995172</v>
      </c>
      <c r="G178" s="91" t="n">
        <f aca="false">IF($D$195=0,"",IF(D178="[for completion]","",D178/$D$195))</f>
        <v>0.00164938737040528</v>
      </c>
    </row>
    <row r="179" customFormat="false" ht="15" hidden="false" customHeight="false" outlineLevel="0" collapsed="false">
      <c r="A179" s="76" t="s">
        <v>770</v>
      </c>
      <c r="B179" s="93" t="s">
        <v>771</v>
      </c>
      <c r="C179" s="119" t="n">
        <v>84.64255552</v>
      </c>
      <c r="D179" s="119" t="n">
        <v>16</v>
      </c>
      <c r="E179" s="135"/>
      <c r="F179" s="91" t="n">
        <f aca="false">IF($C$195=0,"",IF(C179="[for completion]","",C179/$C$195))</f>
        <v>0.0161659038079467</v>
      </c>
      <c r="G179" s="91" t="n">
        <f aca="false">IF($D$195=0,"",IF(D179="[for completion]","",D179/$D$195))</f>
        <v>0.00188501413760603</v>
      </c>
    </row>
    <row r="180" customFormat="false" ht="15" hidden="true" customHeight="false" outlineLevel="1" collapsed="false">
      <c r="A180" s="76" t="s">
        <v>772</v>
      </c>
      <c r="B180" s="76" t="s">
        <v>672</v>
      </c>
      <c r="C180" s="119" t="s">
        <v>719</v>
      </c>
      <c r="D180" s="119" t="s">
        <v>719</v>
      </c>
      <c r="F180" s="91" t="str">
        <f aca="false">IF($C$195=0,"",IF(C180="[for completion]","",C180/$C$195))</f>
        <v/>
      </c>
      <c r="G180" s="91" t="str">
        <f aca="false">IF($D$195=0,"",IF(D180="[for completion]","",D180/$D$195))</f>
        <v/>
      </c>
    </row>
    <row r="181" customFormat="false" ht="15" hidden="true" customHeight="false" outlineLevel="1" collapsed="false">
      <c r="A181" s="76" t="s">
        <v>773</v>
      </c>
      <c r="B181" s="76" t="s">
        <v>672</v>
      </c>
      <c r="C181" s="119" t="s">
        <v>719</v>
      </c>
      <c r="D181" s="119" t="s">
        <v>719</v>
      </c>
      <c r="F181" s="91" t="str">
        <f aca="false">IF($C$195=0,"",IF(C181="[for completion]","",C181/$C$195))</f>
        <v/>
      </c>
      <c r="G181" s="91" t="str">
        <f aca="false">IF($D$195=0,"",IF(D181="[for completion]","",D181/$D$195))</f>
        <v/>
      </c>
    </row>
    <row r="182" customFormat="false" ht="15" hidden="true" customHeight="false" outlineLevel="1" collapsed="false">
      <c r="A182" s="76" t="s">
        <v>774</v>
      </c>
      <c r="B182" s="76" t="s">
        <v>672</v>
      </c>
      <c r="C182" s="119" t="s">
        <v>719</v>
      </c>
      <c r="D182" s="119" t="s">
        <v>719</v>
      </c>
      <c r="F182" s="91" t="str">
        <f aca="false">IF($C$195=0,"",IF(C182="[for completion]","",C182/$C$195))</f>
        <v/>
      </c>
      <c r="G182" s="91" t="str">
        <f aca="false">IF($D$195=0,"",IF(D182="[for completion]","",D182/$D$195))</f>
        <v/>
      </c>
    </row>
    <row r="183" customFormat="false" ht="15" hidden="true" customHeight="false" outlineLevel="1" collapsed="false">
      <c r="A183" s="76" t="s">
        <v>775</v>
      </c>
      <c r="B183" s="76" t="s">
        <v>672</v>
      </c>
      <c r="C183" s="119" t="s">
        <v>719</v>
      </c>
      <c r="D183" s="119" t="s">
        <v>719</v>
      </c>
      <c r="F183" s="91" t="str">
        <f aca="false">IF($C$195=0,"",IF(C183="[for completion]","",C183/$C$195))</f>
        <v/>
      </c>
      <c r="G183" s="91" t="str">
        <f aca="false">IF($D$195=0,"",IF(D183="[for completion]","",D183/$D$195))</f>
        <v/>
      </c>
    </row>
    <row r="184" customFormat="false" ht="15" hidden="true" customHeight="false" outlineLevel="1" collapsed="false">
      <c r="A184" s="76" t="s">
        <v>776</v>
      </c>
      <c r="B184" s="76" t="s">
        <v>672</v>
      </c>
      <c r="C184" s="119" t="s">
        <v>719</v>
      </c>
      <c r="D184" s="119" t="s">
        <v>719</v>
      </c>
      <c r="F184" s="91" t="str">
        <f aca="false">IF($C$195=0,"",IF(C184="[for completion]","",C184/$C$195))</f>
        <v/>
      </c>
      <c r="G184" s="91" t="str">
        <f aca="false">IF($D$195=0,"",IF(D184="[for completion]","",D184/$D$195))</f>
        <v/>
      </c>
    </row>
    <row r="185" customFormat="false" ht="15" hidden="true" customHeight="false" outlineLevel="1" collapsed="false">
      <c r="A185" s="76" t="s">
        <v>777</v>
      </c>
      <c r="B185" s="76" t="s">
        <v>672</v>
      </c>
      <c r="C185" s="119" t="s">
        <v>719</v>
      </c>
      <c r="D185" s="119" t="s">
        <v>719</v>
      </c>
      <c r="F185" s="91" t="str">
        <f aca="false">IF($C$195=0,"",IF(C185="[for completion]","",C185/$C$195))</f>
        <v/>
      </c>
      <c r="G185" s="91" t="str">
        <f aca="false">IF($D$195=0,"",IF(D185="[for completion]","",D185/$D$195))</f>
        <v/>
      </c>
    </row>
    <row r="186" customFormat="false" ht="15" hidden="true" customHeight="false" outlineLevel="1" collapsed="false">
      <c r="A186" s="76" t="s">
        <v>778</v>
      </c>
      <c r="B186" s="76" t="s">
        <v>672</v>
      </c>
      <c r="C186" s="119" t="s">
        <v>719</v>
      </c>
      <c r="D186" s="119" t="s">
        <v>719</v>
      </c>
      <c r="F186" s="91" t="str">
        <f aca="false">IF($C$195=0,"",IF(C186="[for completion]","",C186/$C$195))</f>
        <v/>
      </c>
      <c r="G186" s="91" t="str">
        <f aca="false">IF($D$195=0,"",IF(D186="[for completion]","",D186/$D$195))</f>
        <v/>
      </c>
    </row>
    <row r="187" customFormat="false" ht="15" hidden="true" customHeight="false" outlineLevel="1" collapsed="false">
      <c r="A187" s="76" t="s">
        <v>779</v>
      </c>
      <c r="B187" s="76" t="s">
        <v>672</v>
      </c>
      <c r="C187" s="119" t="s">
        <v>719</v>
      </c>
      <c r="D187" s="119" t="s">
        <v>719</v>
      </c>
      <c r="E187" s="91"/>
      <c r="F187" s="91" t="str">
        <f aca="false">IF($C$195=0,"",IF(C187="[for completion]","",C187/$C$195))</f>
        <v/>
      </c>
      <c r="G187" s="91" t="str">
        <f aca="false">IF($D$195=0,"",IF(D187="[for completion]","",D187/$D$195))</f>
        <v/>
      </c>
    </row>
    <row r="188" customFormat="false" ht="15" hidden="true" customHeight="false" outlineLevel="1" collapsed="false">
      <c r="A188" s="76" t="s">
        <v>780</v>
      </c>
      <c r="B188" s="76" t="s">
        <v>672</v>
      </c>
      <c r="C188" s="119" t="s">
        <v>719</v>
      </c>
      <c r="D188" s="119" t="s">
        <v>719</v>
      </c>
      <c r="E188" s="91"/>
      <c r="F188" s="91" t="str">
        <f aca="false">IF($C$195=0,"",IF(C188="[for completion]","",C188/$C$195))</f>
        <v/>
      </c>
      <c r="G188" s="91" t="str">
        <f aca="false">IF($D$195=0,"",IF(D188="[for completion]","",D188/$D$195))</f>
        <v/>
      </c>
    </row>
    <row r="189" customFormat="false" ht="15" hidden="true" customHeight="false" outlineLevel="1" collapsed="false">
      <c r="A189" s="76" t="s">
        <v>781</v>
      </c>
      <c r="B189" s="76" t="s">
        <v>672</v>
      </c>
      <c r="C189" s="119" t="s">
        <v>719</v>
      </c>
      <c r="D189" s="119" t="s">
        <v>719</v>
      </c>
      <c r="E189" s="91"/>
      <c r="F189" s="91" t="str">
        <f aca="false">IF($C$195=0,"",IF(C189="[for completion]","",C189/$C$195))</f>
        <v/>
      </c>
      <c r="G189" s="91" t="str">
        <f aca="false">IF($D$195=0,"",IF(D189="[for completion]","",D189/$D$195))</f>
        <v/>
      </c>
    </row>
    <row r="190" customFormat="false" ht="15" hidden="true" customHeight="false" outlineLevel="1" collapsed="false">
      <c r="A190" s="76" t="s">
        <v>782</v>
      </c>
      <c r="B190" s="76" t="s">
        <v>672</v>
      </c>
      <c r="C190" s="119" t="s">
        <v>719</v>
      </c>
      <c r="D190" s="119" t="s">
        <v>719</v>
      </c>
      <c r="E190" s="91"/>
      <c r="F190" s="91" t="str">
        <f aca="false">IF($C$195=0,"",IF(C190="[for completion]","",C190/$C$195))</f>
        <v/>
      </c>
      <c r="G190" s="91" t="str">
        <f aca="false">IF($D$195=0,"",IF(D190="[for completion]","",D190/$D$195))</f>
        <v/>
      </c>
    </row>
    <row r="191" customFormat="false" ht="15" hidden="true" customHeight="false" outlineLevel="1" collapsed="false">
      <c r="A191" s="76" t="s">
        <v>783</v>
      </c>
      <c r="B191" s="76" t="s">
        <v>672</v>
      </c>
      <c r="C191" s="119" t="s">
        <v>719</v>
      </c>
      <c r="D191" s="119" t="s">
        <v>719</v>
      </c>
      <c r="E191" s="91"/>
      <c r="F191" s="91" t="str">
        <f aca="false">IF($C$195=0,"",IF(C191="[for completion]","",C191/$C$195))</f>
        <v/>
      </c>
      <c r="G191" s="91" t="str">
        <f aca="false">IF($D$195=0,"",IF(D191="[for completion]","",D191/$D$195))</f>
        <v/>
      </c>
    </row>
    <row r="192" customFormat="false" ht="15" hidden="true" customHeight="false" outlineLevel="1" collapsed="false">
      <c r="A192" s="76" t="s">
        <v>784</v>
      </c>
      <c r="B192" s="76" t="s">
        <v>672</v>
      </c>
      <c r="C192" s="119" t="s">
        <v>719</v>
      </c>
      <c r="D192" s="119" t="s">
        <v>719</v>
      </c>
      <c r="E192" s="91"/>
      <c r="F192" s="91" t="str">
        <f aca="false">IF($C$195=0,"",IF(C192="[for completion]","",C192/$C$195))</f>
        <v/>
      </c>
      <c r="G192" s="91" t="str">
        <f aca="false">IF($D$195=0,"",IF(D192="[for completion]","",D192/$D$195))</f>
        <v/>
      </c>
    </row>
    <row r="193" customFormat="false" ht="15" hidden="true" customHeight="false" outlineLevel="1" collapsed="false">
      <c r="A193" s="76" t="s">
        <v>785</v>
      </c>
      <c r="B193" s="76" t="s">
        <v>672</v>
      </c>
      <c r="C193" s="119" t="s">
        <v>719</v>
      </c>
      <c r="D193" s="119" t="s">
        <v>719</v>
      </c>
      <c r="E193" s="91"/>
      <c r="F193" s="91" t="str">
        <f aca="false">IF($C$195=0,"",IF(C193="[for completion]","",C193/$C$195))</f>
        <v/>
      </c>
      <c r="G193" s="91" t="str">
        <f aca="false">IF($D$195=0,"",IF(D193="[for completion]","",D193/$D$195))</f>
        <v/>
      </c>
    </row>
    <row r="194" customFormat="false" ht="15" hidden="true" customHeight="false" outlineLevel="1" collapsed="false">
      <c r="A194" s="76" t="s">
        <v>786</v>
      </c>
      <c r="B194" s="76" t="s">
        <v>672</v>
      </c>
      <c r="C194" s="119" t="s">
        <v>719</v>
      </c>
      <c r="D194" s="119" t="s">
        <v>719</v>
      </c>
      <c r="E194" s="91"/>
      <c r="F194" s="91" t="str">
        <f aca="false">IF($C$195=0,"",IF(C194="[for completion]","",C194/$C$195))</f>
        <v/>
      </c>
      <c r="G194" s="91" t="str">
        <f aca="false">IF($D$195=0,"",IF(D194="[for completion]","",D194/$D$195))</f>
        <v/>
      </c>
    </row>
    <row r="195" customFormat="false" ht="15" hidden="false" customHeight="false" outlineLevel="0" collapsed="false">
      <c r="A195" s="76" t="s">
        <v>787</v>
      </c>
      <c r="B195" s="121" t="s">
        <v>99</v>
      </c>
      <c r="C195" s="119" t="n">
        <f aca="false">SUM(C171:C194)</f>
        <v>5235.86905659999</v>
      </c>
      <c r="D195" s="119" t="n">
        <f aca="false">SUM(D171:D194)</f>
        <v>8488</v>
      </c>
      <c r="E195" s="91"/>
      <c r="F195" s="91" t="n">
        <f aca="false">SUM(F171:F194)</f>
        <v>1</v>
      </c>
      <c r="G195" s="91" t="n">
        <f aca="false">SUM(G171:G194)</f>
        <v>1</v>
      </c>
    </row>
    <row r="196" customFormat="false" ht="15" hidden="false" customHeight="false" outlineLevel="0" collapsed="false">
      <c r="A196" s="54"/>
      <c r="B196" s="118" t="s">
        <v>788</v>
      </c>
      <c r="C196" s="54" t="s">
        <v>748</v>
      </c>
      <c r="D196" s="54" t="s">
        <v>749</v>
      </c>
      <c r="E196" s="69"/>
      <c r="F196" s="140" t="s">
        <v>567</v>
      </c>
      <c r="G196" s="140" t="s">
        <v>750</v>
      </c>
    </row>
    <row r="197" customFormat="false" ht="15" hidden="false" customHeight="false" outlineLevel="0" collapsed="false">
      <c r="A197" s="76" t="s">
        <v>789</v>
      </c>
      <c r="B197" s="76" t="s">
        <v>790</v>
      </c>
      <c r="C197" s="120" t="n">
        <v>0.566663881848425</v>
      </c>
      <c r="F197" s="91"/>
      <c r="G197" s="91"/>
    </row>
    <row r="198" customFormat="false" ht="15" hidden="false" customHeight="false" outlineLevel="0" collapsed="false">
      <c r="F198" s="91"/>
      <c r="G198" s="91"/>
    </row>
    <row r="199" customFormat="false" ht="15" hidden="false" customHeight="false" outlineLevel="0" collapsed="false">
      <c r="B199" s="76" t="s">
        <v>791</v>
      </c>
      <c r="F199" s="91"/>
      <c r="G199" s="91"/>
    </row>
    <row r="200" customFormat="false" ht="15" hidden="false" customHeight="false" outlineLevel="0" collapsed="false">
      <c r="A200" s="76" t="s">
        <v>792</v>
      </c>
      <c r="B200" s="76" t="s">
        <v>793</v>
      </c>
      <c r="C200" s="119" t="n">
        <v>763.24442563</v>
      </c>
      <c r="D200" s="119" t="n">
        <v>2463</v>
      </c>
      <c r="F200" s="91" t="n">
        <f aca="false">IF($C$208=0,"",IF(C200="[for completion]","",C200/$C$208))</f>
        <v>0.14577225239579</v>
      </c>
      <c r="G200" s="91" t="n">
        <f aca="false">IF($D$208=0,"",IF(D200="[for completion]","",D200/$D$208))</f>
        <v>0.290174363807729</v>
      </c>
    </row>
    <row r="201" customFormat="false" ht="15" hidden="false" customHeight="false" outlineLevel="0" collapsed="false">
      <c r="A201" s="76" t="s">
        <v>794</v>
      </c>
      <c r="B201" s="76" t="s">
        <v>795</v>
      </c>
      <c r="C201" s="119" t="n">
        <v>659.51054794</v>
      </c>
      <c r="D201" s="119" t="n">
        <v>1136</v>
      </c>
      <c r="F201" s="91" t="n">
        <f aca="false">IF($C$208=0,"",IF(C201="[for completion]","",C201/$C$208))</f>
        <v>0.125960091975307</v>
      </c>
      <c r="G201" s="91" t="n">
        <f aca="false">IF($D$208=0,"",IF(D201="[for completion]","",D201/$D$208))</f>
        <v>0.133836003770028</v>
      </c>
    </row>
    <row r="202" customFormat="false" ht="15" hidden="false" customHeight="false" outlineLevel="0" collapsed="false">
      <c r="A202" s="76" t="s">
        <v>796</v>
      </c>
      <c r="B202" s="76" t="s">
        <v>797</v>
      </c>
      <c r="C202" s="119" t="n">
        <v>1106.47322029</v>
      </c>
      <c r="D202" s="119" t="n">
        <v>1547</v>
      </c>
      <c r="F202" s="91" t="n">
        <f aca="false">IF($C$208=0,"",IF(C202="[for completion]","",C202/$C$208))</f>
        <v>0.21132560962258</v>
      </c>
      <c r="G202" s="91" t="n">
        <f aca="false">IF($D$208=0,"",IF(D202="[for completion]","",D202/$D$208))</f>
        <v>0.182257304429783</v>
      </c>
    </row>
    <row r="203" customFormat="false" ht="15" hidden="false" customHeight="false" outlineLevel="0" collapsed="false">
      <c r="A203" s="76" t="s">
        <v>798</v>
      </c>
      <c r="B203" s="76" t="s">
        <v>799</v>
      </c>
      <c r="C203" s="119" t="n">
        <v>1775.1916172</v>
      </c>
      <c r="D203" s="119" t="n">
        <v>2246</v>
      </c>
      <c r="F203" s="91" t="n">
        <f aca="false">IF($C$208=0,"",IF(C203="[for completion]","",C203/$C$208))</f>
        <v>0.339044311079993</v>
      </c>
      <c r="G203" s="91" t="n">
        <f aca="false">IF($D$208=0,"",IF(D203="[for completion]","",D203/$D$208))</f>
        <v>0.264608859566447</v>
      </c>
    </row>
    <row r="204" customFormat="false" ht="15" hidden="false" customHeight="false" outlineLevel="0" collapsed="false">
      <c r="A204" s="76" t="s">
        <v>800</v>
      </c>
      <c r="B204" s="76" t="s">
        <v>801</v>
      </c>
      <c r="C204" s="119" t="n">
        <v>931.449245540001</v>
      </c>
      <c r="D204" s="119" t="n">
        <v>1096</v>
      </c>
      <c r="F204" s="91" t="n">
        <f aca="false">IF($C$208=0,"",IF(C204="[for completion]","",C204/$C$208))</f>
        <v>0.17789773492633</v>
      </c>
      <c r="G204" s="91" t="n">
        <f aca="false">IF($D$208=0,"",IF(D204="[for completion]","",D204/$D$208))</f>
        <v>0.129123468426013</v>
      </c>
    </row>
    <row r="205" customFormat="false" ht="15" hidden="false" customHeight="false" outlineLevel="0" collapsed="false">
      <c r="A205" s="76" t="s">
        <v>802</v>
      </c>
      <c r="B205" s="76" t="s">
        <v>803</v>
      </c>
      <c r="C205" s="119" t="n">
        <v>0</v>
      </c>
      <c r="D205" s="119" t="n">
        <v>0</v>
      </c>
      <c r="F205" s="91" t="n">
        <f aca="false">IF($C$208=0,"",IF(C205="[for completion]","",C205/$C$208))</f>
        <v>0</v>
      </c>
      <c r="G205" s="91" t="n">
        <f aca="false">IF($D$208=0,"",IF(D205="[for completion]","",D205/$D$208))</f>
        <v>0</v>
      </c>
    </row>
    <row r="206" customFormat="false" ht="15" hidden="false" customHeight="false" outlineLevel="0" collapsed="false">
      <c r="A206" s="76" t="s">
        <v>804</v>
      </c>
      <c r="B206" s="76" t="s">
        <v>805</v>
      </c>
      <c r="C206" s="119" t="n">
        <v>0</v>
      </c>
      <c r="D206" s="119" t="n">
        <v>0</v>
      </c>
      <c r="F206" s="91" t="n">
        <f aca="false">IF($C$208=0,"",IF(C206="[for completion]","",C206/$C$208))</f>
        <v>0</v>
      </c>
      <c r="G206" s="91" t="n">
        <f aca="false">IF($D$208=0,"",IF(D206="[for completion]","",D206/$D$208))</f>
        <v>0</v>
      </c>
    </row>
    <row r="207" customFormat="false" ht="15" hidden="false" customHeight="false" outlineLevel="0" collapsed="false">
      <c r="A207" s="76" t="s">
        <v>806</v>
      </c>
      <c r="B207" s="76" t="s">
        <v>807</v>
      </c>
      <c r="C207" s="119" t="n">
        <v>0</v>
      </c>
      <c r="D207" s="119" t="n">
        <v>0</v>
      </c>
      <c r="F207" s="91" t="n">
        <f aca="false">IF($C$208=0,"",IF(C207="[for completion]","",C207/$C$208))</f>
        <v>0</v>
      </c>
      <c r="G207" s="91" t="n">
        <f aca="false">IF($D$208=0,"",IF(D207="[for completion]","",D207/$D$208))</f>
        <v>0</v>
      </c>
    </row>
    <row r="208" customFormat="false" ht="15" hidden="false" customHeight="false" outlineLevel="0" collapsed="false">
      <c r="A208" s="76" t="s">
        <v>808</v>
      </c>
      <c r="B208" s="121" t="s">
        <v>99</v>
      </c>
      <c r="C208" s="119" t="n">
        <f aca="false">SUM(C200:C207)</f>
        <v>5235.8690566</v>
      </c>
      <c r="D208" s="119" t="n">
        <f aca="false">SUM(D200:D207)</f>
        <v>8488</v>
      </c>
      <c r="F208" s="91" t="n">
        <f aca="false">SUM(F200:F207)</f>
        <v>1</v>
      </c>
      <c r="G208" s="91" t="n">
        <f aca="false">SUM(G200:G207)</f>
        <v>1</v>
      </c>
    </row>
    <row r="209" customFormat="false" ht="15" hidden="true" customHeight="false" outlineLevel="1" collapsed="false">
      <c r="A209" s="76" t="s">
        <v>809</v>
      </c>
      <c r="B209" s="122" t="s">
        <v>810</v>
      </c>
      <c r="F209" s="91" t="n">
        <f aca="false">IF($C$208=0,"",IF(C209="[for completion]","",C209/$C$208))</f>
        <v>0</v>
      </c>
      <c r="G209" s="91" t="n">
        <f aca="false">IF($D$208=0,"",IF(D209="[for completion]","",D209/$D$208))</f>
        <v>0</v>
      </c>
    </row>
    <row r="210" customFormat="false" ht="15" hidden="true" customHeight="false" outlineLevel="1" collapsed="false">
      <c r="A210" s="76" t="s">
        <v>811</v>
      </c>
      <c r="B210" s="122" t="s">
        <v>812</v>
      </c>
      <c r="F210" s="91" t="n">
        <f aca="false">IF($C$208=0,"",IF(C210="[for completion]","",C210/$C$208))</f>
        <v>0</v>
      </c>
      <c r="G210" s="91" t="n">
        <f aca="false">IF($D$208=0,"",IF(D210="[for completion]","",D210/$D$208))</f>
        <v>0</v>
      </c>
    </row>
    <row r="211" customFormat="false" ht="15" hidden="true" customHeight="false" outlineLevel="1" collapsed="false">
      <c r="A211" s="76" t="s">
        <v>813</v>
      </c>
      <c r="B211" s="122" t="s">
        <v>814</v>
      </c>
      <c r="F211" s="91" t="n">
        <f aca="false">IF($C$208=0,"",IF(C211="[for completion]","",C211/$C$208))</f>
        <v>0</v>
      </c>
      <c r="G211" s="91" t="n">
        <f aca="false">IF($D$208=0,"",IF(D211="[for completion]","",D211/$D$208))</f>
        <v>0</v>
      </c>
    </row>
    <row r="212" customFormat="false" ht="15" hidden="true" customHeight="false" outlineLevel="1" collapsed="false">
      <c r="A212" s="76" t="s">
        <v>815</v>
      </c>
      <c r="B212" s="122" t="s">
        <v>816</v>
      </c>
      <c r="F212" s="91" t="n">
        <f aca="false">IF($C$208=0,"",IF(C212="[for completion]","",C212/$C$208))</f>
        <v>0</v>
      </c>
      <c r="G212" s="91" t="n">
        <f aca="false">IF($D$208=0,"",IF(D212="[for completion]","",D212/$D$208))</f>
        <v>0</v>
      </c>
    </row>
    <row r="213" customFormat="false" ht="15" hidden="true" customHeight="false" outlineLevel="1" collapsed="false">
      <c r="A213" s="76" t="s">
        <v>817</v>
      </c>
      <c r="B213" s="122" t="s">
        <v>818</v>
      </c>
      <c r="F213" s="91" t="n">
        <f aca="false">IF($C$208=0,"",IF(C213="[for completion]","",C213/$C$208))</f>
        <v>0</v>
      </c>
      <c r="G213" s="91" t="n">
        <f aca="false">IF($D$208=0,"",IF(D213="[for completion]","",D213/$D$208))</f>
        <v>0</v>
      </c>
    </row>
    <row r="214" customFormat="false" ht="15" hidden="true" customHeight="false" outlineLevel="1" collapsed="false">
      <c r="A214" s="76" t="s">
        <v>819</v>
      </c>
      <c r="B214" s="122" t="s">
        <v>820</v>
      </c>
      <c r="F214" s="91" t="n">
        <f aca="false">IF($C$208=0,"",IF(C214="[for completion]","",C214/$C$208))</f>
        <v>0</v>
      </c>
      <c r="G214" s="91" t="n">
        <f aca="false">IF($D$208=0,"",IF(D214="[for completion]","",D214/$D$208))</f>
        <v>0</v>
      </c>
    </row>
    <row r="215" customFormat="false" ht="15" hidden="true" customHeight="false" outlineLevel="1" collapsed="false">
      <c r="A215" s="76" t="s">
        <v>821</v>
      </c>
      <c r="B215" s="122"/>
      <c r="F215" s="91"/>
      <c r="G215" s="91"/>
    </row>
    <row r="216" customFormat="false" ht="15" hidden="true" customHeight="false" outlineLevel="1" collapsed="false">
      <c r="A216" s="76" t="s">
        <v>822</v>
      </c>
      <c r="B216" s="122"/>
      <c r="F216" s="91"/>
      <c r="G216" s="91"/>
    </row>
    <row r="217" customFormat="false" ht="15" hidden="true" customHeight="false" outlineLevel="1" collapsed="false">
      <c r="A217" s="76" t="s">
        <v>823</v>
      </c>
      <c r="B217" s="122"/>
      <c r="F217" s="91"/>
      <c r="G217" s="91"/>
    </row>
    <row r="218" customFormat="false" ht="15" hidden="false" customHeight="false" outlineLevel="0" collapsed="false">
      <c r="A218" s="54"/>
      <c r="B218" s="118" t="s">
        <v>824</v>
      </c>
      <c r="C218" s="54" t="s">
        <v>748</v>
      </c>
      <c r="D218" s="54" t="s">
        <v>749</v>
      </c>
      <c r="E218" s="69"/>
      <c r="F218" s="140" t="s">
        <v>567</v>
      </c>
      <c r="G218" s="140" t="s">
        <v>750</v>
      </c>
    </row>
    <row r="219" customFormat="false" ht="15" hidden="false" customHeight="false" outlineLevel="0" collapsed="false">
      <c r="A219" s="76" t="s">
        <v>825</v>
      </c>
      <c r="B219" s="76" t="s">
        <v>790</v>
      </c>
      <c r="C219" s="120" t="n">
        <v>0.53607402301233</v>
      </c>
      <c r="F219" s="91"/>
      <c r="G219" s="91"/>
    </row>
    <row r="220" customFormat="false" ht="15" hidden="false" customHeight="false" outlineLevel="0" collapsed="false">
      <c r="F220" s="91"/>
      <c r="G220" s="91"/>
    </row>
    <row r="221" customFormat="false" ht="15" hidden="false" customHeight="false" outlineLevel="0" collapsed="false">
      <c r="B221" s="76" t="s">
        <v>791</v>
      </c>
      <c r="F221" s="91"/>
      <c r="G221" s="91"/>
    </row>
    <row r="222" customFormat="false" ht="15" hidden="false" customHeight="false" outlineLevel="0" collapsed="false">
      <c r="A222" s="76" t="s">
        <v>826</v>
      </c>
      <c r="B222" s="76" t="s">
        <v>793</v>
      </c>
      <c r="C222" s="119" t="n">
        <v>1148.83624283</v>
      </c>
      <c r="D222" s="119" t="n">
        <v>3259</v>
      </c>
      <c r="F222" s="91" t="n">
        <f aca="false">IF($C$230=0,"",IF(C222="[Mark as ND1 if not relevant]","",C222/$C$230))</f>
        <v>0.219416534373</v>
      </c>
      <c r="G222" s="91" t="n">
        <f aca="false">IF($D$230=0,"",IF(D222="[Mark as ND1 if not relevant]","",D222/$D$230))</f>
        <v>0.383953817153629</v>
      </c>
    </row>
    <row r="223" customFormat="false" ht="15" hidden="false" customHeight="false" outlineLevel="0" collapsed="false">
      <c r="A223" s="76" t="s">
        <v>827</v>
      </c>
      <c r="B223" s="76" t="s">
        <v>795</v>
      </c>
      <c r="C223" s="119" t="n">
        <v>838.177707439999</v>
      </c>
      <c r="D223" s="119" t="n">
        <v>1331</v>
      </c>
      <c r="F223" s="91" t="n">
        <f aca="false">IF($C$230=0,"",IF(C223="[Mark as ND1 if not relevant]","",C223/$C$230))</f>
        <v>0.160083779479444</v>
      </c>
      <c r="G223" s="91" t="n">
        <f aca="false">IF($D$230=0,"",IF(D223="[Mark as ND1 if not relevant]","",D223/$D$230))</f>
        <v>0.156809613572102</v>
      </c>
    </row>
    <row r="224" customFormat="false" ht="15" hidden="false" customHeight="false" outlineLevel="0" collapsed="false">
      <c r="A224" s="76" t="s">
        <v>828</v>
      </c>
      <c r="B224" s="76" t="s">
        <v>797</v>
      </c>
      <c r="C224" s="119" t="n">
        <v>1093.77027958</v>
      </c>
      <c r="D224" s="119" t="n">
        <v>1498</v>
      </c>
      <c r="F224" s="91" t="n">
        <f aca="false">IF($C$230=0,"",IF(C224="[Mark as ND1 if not relevant]","",C224/$C$230))</f>
        <v>0.208899471655286</v>
      </c>
      <c r="G224" s="91" t="n">
        <f aca="false">IF($D$230=0,"",IF(D224="[Mark as ND1 if not relevant]","",D224/$D$230))</f>
        <v>0.176484448633365</v>
      </c>
    </row>
    <row r="225" customFormat="false" ht="15" hidden="false" customHeight="false" outlineLevel="0" collapsed="false">
      <c r="A225" s="76" t="s">
        <v>829</v>
      </c>
      <c r="B225" s="76" t="s">
        <v>799</v>
      </c>
      <c r="C225" s="119" t="n">
        <v>1157.26201844</v>
      </c>
      <c r="D225" s="119" t="n">
        <v>1398</v>
      </c>
      <c r="F225" s="91" t="n">
        <f aca="false">IF($C$230=0,"",IF(C225="[Mark as ND1 if not relevant]","",C225/$C$230))</f>
        <v>0.221025775459612</v>
      </c>
      <c r="G225" s="91" t="n">
        <f aca="false">IF($D$230=0,"",IF(D225="[Mark as ND1 if not relevant]","",D225/$D$230))</f>
        <v>0.164703110273327</v>
      </c>
    </row>
    <row r="226" customFormat="false" ht="15" hidden="false" customHeight="false" outlineLevel="0" collapsed="false">
      <c r="A226" s="76" t="s">
        <v>830</v>
      </c>
      <c r="B226" s="76" t="s">
        <v>801</v>
      </c>
      <c r="C226" s="119" t="n">
        <v>887.2786407</v>
      </c>
      <c r="D226" s="119" t="n">
        <v>892</v>
      </c>
      <c r="F226" s="91" t="n">
        <f aca="false">IF($C$230=0,"",IF(C226="[Mark as ND1 if not relevant]","",C226/$C$230))</f>
        <v>0.169461579559854</v>
      </c>
      <c r="G226" s="91" t="n">
        <f aca="false">IF($D$230=0,"",IF(D226="[Mark as ND1 if not relevant]","",D226/$D$230))</f>
        <v>0.105089538171536</v>
      </c>
    </row>
    <row r="227" customFormat="false" ht="15" hidden="false" customHeight="false" outlineLevel="0" collapsed="false">
      <c r="A227" s="76" t="s">
        <v>831</v>
      </c>
      <c r="B227" s="76" t="s">
        <v>803</v>
      </c>
      <c r="C227" s="119" t="n">
        <v>107.11682794</v>
      </c>
      <c r="D227" s="119" t="n">
        <v>105</v>
      </c>
      <c r="F227" s="91" t="n">
        <f aca="false">IF($C$230=0,"",IF(C227="[Mark as ND1 if not relevant]","",C227/$C$230))</f>
        <v>0.0204582709731779</v>
      </c>
      <c r="G227" s="91" t="n">
        <f aca="false">IF($D$230=0,"",IF(D227="[Mark as ND1 if not relevant]","",D227/$D$230))</f>
        <v>0.0123704052780396</v>
      </c>
    </row>
    <row r="228" customFormat="false" ht="15" hidden="false" customHeight="false" outlineLevel="0" collapsed="false">
      <c r="A228" s="76" t="s">
        <v>832</v>
      </c>
      <c r="B228" s="76" t="s">
        <v>805</v>
      </c>
      <c r="C228" s="119" t="n">
        <v>3.42733967</v>
      </c>
      <c r="D228" s="119" t="n">
        <v>5</v>
      </c>
      <c r="F228" s="91" t="n">
        <f aca="false">IF($C$230=0,"",IF(C228="[Mark as ND1 if not relevant]","",C228/$C$230))</f>
        <v>0.000654588499626384</v>
      </c>
      <c r="G228" s="91" t="n">
        <f aca="false">IF($D$230=0,"",IF(D228="[Mark as ND1 if not relevant]","",D228/$D$230))</f>
        <v>0.000589066918001885</v>
      </c>
    </row>
    <row r="229" customFormat="false" ht="15" hidden="false" customHeight="false" outlineLevel="0" collapsed="false">
      <c r="A229" s="76" t="s">
        <v>833</v>
      </c>
      <c r="B229" s="76" t="s">
        <v>807</v>
      </c>
      <c r="C229" s="119" t="n">
        <v>0</v>
      </c>
      <c r="D229" s="119" t="n">
        <v>0</v>
      </c>
      <c r="F229" s="91" t="n">
        <f aca="false">IF($C$230=0,"",IF(C229="[Mark as ND1 if not relevant]","",C229/$C$230))</f>
        <v>0</v>
      </c>
      <c r="G229" s="91" t="n">
        <f aca="false">IF($D$230=0,"",IF(D229="[Mark as ND1 if not relevant]","",D229/$D$230))</f>
        <v>0</v>
      </c>
    </row>
    <row r="230" customFormat="false" ht="15" hidden="false" customHeight="false" outlineLevel="0" collapsed="false">
      <c r="A230" s="76" t="s">
        <v>834</v>
      </c>
      <c r="B230" s="121" t="s">
        <v>99</v>
      </c>
      <c r="C230" s="119" t="n">
        <f aca="false">SUM(C222:C229)</f>
        <v>5235.8690566</v>
      </c>
      <c r="D230" s="119" t="n">
        <f aca="false">SUM(D222:D229)</f>
        <v>8488</v>
      </c>
      <c r="F230" s="91" t="n">
        <f aca="false">SUM(F222:F229)</f>
        <v>1</v>
      </c>
      <c r="G230" s="91" t="n">
        <f aca="false">SUM(G222:G229)</f>
        <v>1</v>
      </c>
    </row>
    <row r="231" customFormat="false" ht="15" hidden="true" customHeight="false" outlineLevel="1" collapsed="false">
      <c r="A231" s="76" t="s">
        <v>835</v>
      </c>
      <c r="B231" s="122" t="s">
        <v>810</v>
      </c>
      <c r="F231" s="91" t="n">
        <f aca="false">IF($C$230=0,"",IF(C231="[for completion]","",C231/$C$230))</f>
        <v>0</v>
      </c>
      <c r="G231" s="91" t="n">
        <f aca="false">IF($D$230=0,"",IF(D231="[for completion]","",D231/$D$230))</f>
        <v>0</v>
      </c>
    </row>
    <row r="232" customFormat="false" ht="15" hidden="true" customHeight="false" outlineLevel="1" collapsed="false">
      <c r="A232" s="76" t="s">
        <v>836</v>
      </c>
      <c r="B232" s="122" t="s">
        <v>812</v>
      </c>
      <c r="F232" s="91" t="n">
        <f aca="false">IF($C$230=0,"",IF(C232="[for completion]","",C232/$C$230))</f>
        <v>0</v>
      </c>
      <c r="G232" s="91" t="n">
        <f aca="false">IF($D$230=0,"",IF(D232="[for completion]","",D232/$D$230))</f>
        <v>0</v>
      </c>
    </row>
    <row r="233" customFormat="false" ht="15" hidden="true" customHeight="false" outlineLevel="1" collapsed="false">
      <c r="A233" s="76" t="s">
        <v>837</v>
      </c>
      <c r="B233" s="122" t="s">
        <v>814</v>
      </c>
      <c r="F233" s="91" t="n">
        <f aca="false">IF($C$230=0,"",IF(C233="[for completion]","",C233/$C$230))</f>
        <v>0</v>
      </c>
      <c r="G233" s="91" t="n">
        <f aca="false">IF($D$230=0,"",IF(D233="[for completion]","",D233/$D$230))</f>
        <v>0</v>
      </c>
    </row>
    <row r="234" customFormat="false" ht="15" hidden="true" customHeight="false" outlineLevel="1" collapsed="false">
      <c r="A234" s="76" t="s">
        <v>838</v>
      </c>
      <c r="B234" s="122" t="s">
        <v>816</v>
      </c>
      <c r="F234" s="91" t="n">
        <f aca="false">IF($C$230=0,"",IF(C234="[for completion]","",C234/$C$230))</f>
        <v>0</v>
      </c>
      <c r="G234" s="91" t="n">
        <f aca="false">IF($D$230=0,"",IF(D234="[for completion]","",D234/$D$230))</f>
        <v>0</v>
      </c>
    </row>
    <row r="235" customFormat="false" ht="15" hidden="true" customHeight="false" outlineLevel="1" collapsed="false">
      <c r="A235" s="76" t="s">
        <v>839</v>
      </c>
      <c r="B235" s="122" t="s">
        <v>818</v>
      </c>
      <c r="F235" s="91" t="n">
        <f aca="false">IF($C$230=0,"",IF(C235="[for completion]","",C235/$C$230))</f>
        <v>0</v>
      </c>
      <c r="G235" s="91" t="n">
        <f aca="false">IF($D$230=0,"",IF(D235="[for completion]","",D235/$D$230))</f>
        <v>0</v>
      </c>
    </row>
    <row r="236" customFormat="false" ht="15" hidden="true" customHeight="false" outlineLevel="1" collapsed="false">
      <c r="A236" s="76" t="s">
        <v>840</v>
      </c>
      <c r="B236" s="122" t="s">
        <v>820</v>
      </c>
      <c r="F236" s="91" t="n">
        <f aca="false">IF($C$230=0,"",IF(C236="[for completion]","",C236/$C$230))</f>
        <v>0</v>
      </c>
      <c r="G236" s="91" t="n">
        <f aca="false">IF($D$230=0,"",IF(D236="[for completion]","",D236/$D$230))</f>
        <v>0</v>
      </c>
    </row>
    <row r="237" customFormat="false" ht="15" hidden="true" customHeight="false" outlineLevel="1" collapsed="false">
      <c r="A237" s="76" t="s">
        <v>841</v>
      </c>
      <c r="B237" s="122"/>
      <c r="F237" s="91"/>
      <c r="G237" s="91"/>
    </row>
    <row r="238" customFormat="false" ht="15" hidden="true" customHeight="false" outlineLevel="1" collapsed="false">
      <c r="A238" s="76" t="s">
        <v>842</v>
      </c>
      <c r="B238" s="122"/>
      <c r="F238" s="91"/>
      <c r="G238" s="91"/>
    </row>
    <row r="239" customFormat="false" ht="15" hidden="true" customHeight="false" outlineLevel="1" collapsed="false">
      <c r="A239" s="76" t="s">
        <v>843</v>
      </c>
      <c r="B239" s="122"/>
      <c r="F239" s="91"/>
      <c r="G239" s="91"/>
    </row>
    <row r="240" customFormat="false" ht="15" hidden="false" customHeight="false" outlineLevel="0" collapsed="false">
      <c r="A240" s="54"/>
      <c r="B240" s="126" t="s">
        <v>844</v>
      </c>
      <c r="C240" s="54" t="s">
        <v>567</v>
      </c>
      <c r="D240" s="54"/>
      <c r="E240" s="69"/>
      <c r="F240" s="140"/>
      <c r="G240" s="140"/>
    </row>
    <row r="241" customFormat="false" ht="15" hidden="false" customHeight="false" outlineLevel="0" collapsed="false">
      <c r="A241" s="76" t="s">
        <v>845</v>
      </c>
      <c r="B241" s="76" t="s">
        <v>846</v>
      </c>
      <c r="C241" s="120" t="n">
        <v>0.734861798885117</v>
      </c>
      <c r="E241" s="91"/>
      <c r="F241" s="91"/>
      <c r="G241" s="91"/>
    </row>
    <row r="242" customFormat="false" ht="15" hidden="false" customHeight="false" outlineLevel="0" collapsed="false">
      <c r="A242" s="76" t="s">
        <v>847</v>
      </c>
      <c r="B242" s="76" t="s">
        <v>848</v>
      </c>
      <c r="C242" s="120" t="n">
        <v>0</v>
      </c>
      <c r="E242" s="91"/>
      <c r="F242" s="91"/>
    </row>
    <row r="243" customFormat="false" ht="15" hidden="false" customHeight="false" outlineLevel="0" collapsed="false">
      <c r="A243" s="76" t="s">
        <v>849</v>
      </c>
      <c r="B243" s="76" t="s">
        <v>850</v>
      </c>
      <c r="C243" s="141" t="n">
        <v>0.265138201114882</v>
      </c>
      <c r="E243" s="91"/>
      <c r="F243" s="91"/>
    </row>
    <row r="244" customFormat="false" ht="15" hidden="false" customHeight="false" outlineLevel="0" collapsed="false">
      <c r="A244" s="76" t="s">
        <v>851</v>
      </c>
      <c r="B244" s="76" t="s">
        <v>852</v>
      </c>
      <c r="C244" s="141" t="n">
        <v>0</v>
      </c>
      <c r="E244" s="91"/>
      <c r="F244" s="91"/>
    </row>
    <row r="245" customFormat="false" ht="15" hidden="false" customHeight="false" outlineLevel="0" collapsed="false">
      <c r="A245" s="76" t="s">
        <v>853</v>
      </c>
      <c r="B245" s="76" t="s">
        <v>97</v>
      </c>
      <c r="C245" s="141" t="n">
        <v>0</v>
      </c>
      <c r="E245" s="91"/>
      <c r="F245" s="91"/>
    </row>
    <row r="246" customFormat="false" ht="15" hidden="true" customHeight="false" outlineLevel="1" collapsed="false">
      <c r="A246" s="76" t="s">
        <v>854</v>
      </c>
      <c r="B246" s="122" t="s">
        <v>855</v>
      </c>
      <c r="E246" s="91"/>
      <c r="F246" s="91"/>
    </row>
    <row r="247" customFormat="false" ht="15" hidden="true" customHeight="false" outlineLevel="1" collapsed="false">
      <c r="A247" s="76" t="s">
        <v>856</v>
      </c>
      <c r="B247" s="122" t="s">
        <v>857</v>
      </c>
      <c r="C247" s="125"/>
      <c r="E247" s="91"/>
      <c r="F247" s="91"/>
    </row>
    <row r="248" customFormat="false" ht="15" hidden="true" customHeight="false" outlineLevel="1" collapsed="false">
      <c r="A248" s="76" t="s">
        <v>858</v>
      </c>
      <c r="B248" s="122" t="s">
        <v>859</v>
      </c>
      <c r="E248" s="91"/>
      <c r="F248" s="91"/>
    </row>
    <row r="249" customFormat="false" ht="15" hidden="true" customHeight="false" outlineLevel="1" collapsed="false">
      <c r="A249" s="76" t="s">
        <v>860</v>
      </c>
      <c r="B249" s="122" t="s">
        <v>861</v>
      </c>
      <c r="E249" s="91"/>
      <c r="F249" s="91"/>
    </row>
    <row r="250" customFormat="false" ht="15" hidden="true" customHeight="false" outlineLevel="1" collapsed="false">
      <c r="A250" s="76" t="s">
        <v>862</v>
      </c>
      <c r="B250" s="122" t="s">
        <v>863</v>
      </c>
      <c r="E250" s="91"/>
      <c r="F250" s="91"/>
    </row>
    <row r="251" customFormat="false" ht="15" hidden="true" customHeight="false" outlineLevel="1" collapsed="false">
      <c r="A251" s="76" t="s">
        <v>864</v>
      </c>
      <c r="B251" s="122" t="s">
        <v>101</v>
      </c>
      <c r="E251" s="91"/>
      <c r="F251" s="91"/>
    </row>
    <row r="252" customFormat="false" ht="15" hidden="true" customHeight="false" outlineLevel="1" collapsed="false">
      <c r="A252" s="76" t="s">
        <v>865</v>
      </c>
      <c r="B252" s="122" t="s">
        <v>101</v>
      </c>
      <c r="E252" s="91"/>
      <c r="F252" s="91"/>
    </row>
    <row r="253" customFormat="false" ht="15" hidden="true" customHeight="false" outlineLevel="1" collapsed="false">
      <c r="A253" s="76" t="s">
        <v>866</v>
      </c>
      <c r="B253" s="122" t="s">
        <v>101</v>
      </c>
      <c r="E253" s="91"/>
      <c r="F253" s="91"/>
    </row>
    <row r="254" customFormat="false" ht="15" hidden="true" customHeight="false" outlineLevel="1" collapsed="false">
      <c r="A254" s="76" t="s">
        <v>867</v>
      </c>
      <c r="B254" s="122" t="s">
        <v>101</v>
      </c>
      <c r="E254" s="91"/>
      <c r="F254" s="91"/>
    </row>
    <row r="255" customFormat="false" ht="15" hidden="true" customHeight="false" outlineLevel="1" collapsed="false">
      <c r="A255" s="76" t="s">
        <v>868</v>
      </c>
      <c r="B255" s="122" t="s">
        <v>101</v>
      </c>
      <c r="E255" s="91"/>
      <c r="F255" s="91"/>
    </row>
    <row r="256" customFormat="false" ht="15" hidden="true" customHeight="false" outlineLevel="1" collapsed="false">
      <c r="A256" s="76" t="s">
        <v>869</v>
      </c>
      <c r="B256" s="122" t="s">
        <v>101</v>
      </c>
      <c r="E256" s="91"/>
      <c r="F256" s="91"/>
    </row>
    <row r="257" customFormat="false" ht="15" hidden="false" customHeight="false" outlineLevel="0" collapsed="false">
      <c r="A257" s="54"/>
      <c r="B257" s="126" t="s">
        <v>870</v>
      </c>
      <c r="C257" s="54" t="s">
        <v>567</v>
      </c>
      <c r="D257" s="54"/>
      <c r="E257" s="69"/>
      <c r="F257" s="54"/>
      <c r="G257" s="70"/>
    </row>
    <row r="258" customFormat="false" ht="15" hidden="false" customHeight="false" outlineLevel="0" collapsed="false">
      <c r="A258" s="76" t="s">
        <v>871</v>
      </c>
      <c r="B258" s="76" t="s">
        <v>872</v>
      </c>
      <c r="C258" s="120" t="n">
        <v>1</v>
      </c>
      <c r="E258" s="93"/>
      <c r="F258" s="93"/>
    </row>
    <row r="259" customFormat="false" ht="15" hidden="false" customHeight="false" outlineLevel="0" collapsed="false">
      <c r="A259" s="76" t="s">
        <v>873</v>
      </c>
      <c r="B259" s="76" t="s">
        <v>874</v>
      </c>
      <c r="C259" s="120" t="n">
        <v>0</v>
      </c>
      <c r="E259" s="93"/>
      <c r="F259" s="93"/>
    </row>
    <row r="260" customFormat="false" ht="15" hidden="false" customHeight="false" outlineLevel="0" collapsed="false">
      <c r="A260" s="76" t="s">
        <v>875</v>
      </c>
      <c r="B260" s="76" t="s">
        <v>97</v>
      </c>
      <c r="C260" s="120" t="n">
        <v>0</v>
      </c>
      <c r="E260" s="93"/>
      <c r="F260" s="93"/>
    </row>
    <row r="261" customFormat="false" ht="15" hidden="true" customHeight="false" outlineLevel="1" collapsed="false">
      <c r="A261" s="76" t="s">
        <v>876</v>
      </c>
      <c r="E261" s="93"/>
      <c r="F261" s="93"/>
    </row>
    <row r="262" customFormat="false" ht="15" hidden="true" customHeight="false" outlineLevel="1" collapsed="false">
      <c r="A262" s="76" t="s">
        <v>877</v>
      </c>
      <c r="E262" s="93"/>
      <c r="F262" s="93"/>
    </row>
    <row r="263" customFormat="false" ht="15" hidden="true" customHeight="false" outlineLevel="1" collapsed="false">
      <c r="A263" s="76" t="s">
        <v>878</v>
      </c>
      <c r="E263" s="93"/>
      <c r="F263" s="93"/>
    </row>
    <row r="264" customFormat="false" ht="15" hidden="true" customHeight="false" outlineLevel="1" collapsed="false">
      <c r="A264" s="76" t="s">
        <v>879</v>
      </c>
      <c r="E264" s="93"/>
      <c r="F264" s="93"/>
    </row>
    <row r="265" customFormat="false" ht="15" hidden="true" customHeight="false" outlineLevel="1" collapsed="false">
      <c r="A265" s="76" t="s">
        <v>880</v>
      </c>
      <c r="E265" s="93"/>
      <c r="F265" s="93"/>
    </row>
    <row r="266" customFormat="false" ht="15" hidden="true" customHeight="false" outlineLevel="1" collapsed="false">
      <c r="A266" s="76" t="s">
        <v>881</v>
      </c>
      <c r="E266" s="93"/>
      <c r="F266" s="93"/>
    </row>
    <row r="267" customFormat="false" ht="18.75" hidden="false" customHeight="false" outlineLevel="0" collapsed="false">
      <c r="A267" s="132"/>
      <c r="B267" s="133" t="s">
        <v>882</v>
      </c>
      <c r="C267" s="132"/>
      <c r="D267" s="132"/>
      <c r="E267" s="132"/>
      <c r="F267" s="134"/>
      <c r="G267" s="134"/>
    </row>
    <row r="268" customFormat="false" ht="15" hidden="false" customHeight="false" outlineLevel="0" collapsed="false">
      <c r="A268" s="54"/>
      <c r="B268" s="126" t="s">
        <v>883</v>
      </c>
      <c r="C268" s="54" t="s">
        <v>748</v>
      </c>
      <c r="D268" s="54" t="s">
        <v>749</v>
      </c>
      <c r="E268" s="54"/>
      <c r="F268" s="54" t="s">
        <v>568</v>
      </c>
      <c r="G268" s="54" t="s">
        <v>750</v>
      </c>
    </row>
    <row r="269" customFormat="false" ht="15" hidden="false" customHeight="false" outlineLevel="0" collapsed="false">
      <c r="A269" s="76" t="s">
        <v>884</v>
      </c>
      <c r="B269" s="76" t="s">
        <v>752</v>
      </c>
      <c r="C269" s="76" t="s">
        <v>114</v>
      </c>
      <c r="D269" s="135"/>
      <c r="E269" s="135"/>
      <c r="F269" s="136"/>
      <c r="G269" s="136"/>
    </row>
    <row r="270" customFormat="false" ht="15" hidden="false" customHeight="false" outlineLevel="0" collapsed="false">
      <c r="A270" s="135"/>
      <c r="D270" s="135"/>
      <c r="E270" s="135"/>
      <c r="F270" s="136"/>
      <c r="G270" s="136"/>
    </row>
    <row r="271" customFormat="false" ht="15" hidden="false" customHeight="false" outlineLevel="0" collapsed="false">
      <c r="B271" s="76" t="s">
        <v>753</v>
      </c>
      <c r="D271" s="135"/>
      <c r="E271" s="135"/>
      <c r="F271" s="136"/>
      <c r="G271" s="136"/>
    </row>
    <row r="272" customFormat="false" ht="15" hidden="false" customHeight="false" outlineLevel="0" collapsed="false">
      <c r="A272" s="76" t="s">
        <v>885</v>
      </c>
      <c r="B272" s="76" t="s">
        <v>672</v>
      </c>
      <c r="C272" s="76" t="s">
        <v>114</v>
      </c>
      <c r="D272" s="76" t="s">
        <v>114</v>
      </c>
      <c r="E272" s="135"/>
      <c r="F272" s="123" t="str">
        <f aca="false">IF($C$296=0,"",IF(C272="[for completion]","",C272/$C$296))</f>
        <v/>
      </c>
      <c r="G272" s="123" t="str">
        <f aca="false">IF($D$296=0,"",IF(D272="[for completion]","",D272/$D$296))</f>
        <v/>
      </c>
    </row>
    <row r="273" customFormat="false" ht="15" hidden="false" customHeight="false" outlineLevel="0" collapsed="false">
      <c r="A273" s="76" t="s">
        <v>886</v>
      </c>
      <c r="B273" s="76" t="s">
        <v>672</v>
      </c>
      <c r="C273" s="76" t="s">
        <v>114</v>
      </c>
      <c r="D273" s="76" t="s">
        <v>114</v>
      </c>
      <c r="E273" s="135"/>
      <c r="F273" s="123" t="str">
        <f aca="false">IF($C$296=0,"",IF(C273="[for completion]","",C273/$C$296))</f>
        <v/>
      </c>
      <c r="G273" s="123" t="str">
        <f aca="false">IF($D$296=0,"",IF(D273="[for completion]","",D273/$D$296))</f>
        <v/>
      </c>
    </row>
    <row r="274" customFormat="false" ht="15" hidden="false" customHeight="false" outlineLevel="0" collapsed="false">
      <c r="A274" s="76" t="s">
        <v>887</v>
      </c>
      <c r="B274" s="76" t="s">
        <v>672</v>
      </c>
      <c r="C274" s="76" t="s">
        <v>114</v>
      </c>
      <c r="D274" s="76" t="s">
        <v>114</v>
      </c>
      <c r="E274" s="135"/>
      <c r="F274" s="123" t="str">
        <f aca="false">IF($C$296=0,"",IF(C274="[for completion]","",C274/$C$296))</f>
        <v/>
      </c>
      <c r="G274" s="123" t="str">
        <f aca="false">IF($D$296=0,"",IF(D274="[for completion]","",D274/$D$296))</f>
        <v/>
      </c>
    </row>
    <row r="275" customFormat="false" ht="15" hidden="false" customHeight="false" outlineLevel="0" collapsed="false">
      <c r="A275" s="76" t="s">
        <v>888</v>
      </c>
      <c r="B275" s="76" t="s">
        <v>672</v>
      </c>
      <c r="C275" s="76" t="s">
        <v>114</v>
      </c>
      <c r="D275" s="76" t="s">
        <v>114</v>
      </c>
      <c r="E275" s="135"/>
      <c r="F275" s="123" t="str">
        <f aca="false">IF($C$296=0,"",IF(C275="[for completion]","",C275/$C$296))</f>
        <v/>
      </c>
      <c r="G275" s="123" t="str">
        <f aca="false">IF($D$296=0,"",IF(D275="[for completion]","",D275/$D$296))</f>
        <v/>
      </c>
    </row>
    <row r="276" customFormat="false" ht="15" hidden="false" customHeight="false" outlineLevel="0" collapsed="false">
      <c r="A276" s="76" t="s">
        <v>889</v>
      </c>
      <c r="B276" s="76" t="s">
        <v>672</v>
      </c>
      <c r="C276" s="76" t="s">
        <v>114</v>
      </c>
      <c r="D276" s="76" t="s">
        <v>114</v>
      </c>
      <c r="E276" s="135"/>
      <c r="F276" s="123" t="str">
        <f aca="false">IF($C$296=0,"",IF(C276="[for completion]","",C276/$C$296))</f>
        <v/>
      </c>
      <c r="G276" s="123" t="str">
        <f aca="false">IF($D$296=0,"",IF(D276="[for completion]","",D276/$D$296))</f>
        <v/>
      </c>
    </row>
    <row r="277" customFormat="false" ht="15" hidden="false" customHeight="false" outlineLevel="0" collapsed="false">
      <c r="A277" s="76" t="s">
        <v>890</v>
      </c>
      <c r="B277" s="76" t="s">
        <v>672</v>
      </c>
      <c r="C277" s="76" t="s">
        <v>114</v>
      </c>
      <c r="D277" s="76" t="s">
        <v>114</v>
      </c>
      <c r="E277" s="135"/>
      <c r="F277" s="123" t="str">
        <f aca="false">IF($C$296=0,"",IF(C277="[for completion]","",C277/$C$296))</f>
        <v/>
      </c>
      <c r="G277" s="123" t="str">
        <f aca="false">IF($D$296=0,"",IF(D277="[for completion]","",D277/$D$296))</f>
        <v/>
      </c>
    </row>
    <row r="278" customFormat="false" ht="15" hidden="false" customHeight="false" outlineLevel="0" collapsed="false">
      <c r="A278" s="76" t="s">
        <v>891</v>
      </c>
      <c r="B278" s="76" t="s">
        <v>672</v>
      </c>
      <c r="C278" s="76" t="s">
        <v>114</v>
      </c>
      <c r="D278" s="76" t="s">
        <v>114</v>
      </c>
      <c r="E278" s="135"/>
      <c r="F278" s="123" t="str">
        <f aca="false">IF($C$296=0,"",IF(C278="[for completion]","",C278/$C$296))</f>
        <v/>
      </c>
      <c r="G278" s="123" t="str">
        <f aca="false">IF($D$296=0,"",IF(D278="[for completion]","",D278/$D$296))</f>
        <v/>
      </c>
    </row>
    <row r="279" customFormat="false" ht="15" hidden="false" customHeight="false" outlineLevel="0" collapsed="false">
      <c r="A279" s="76" t="s">
        <v>892</v>
      </c>
      <c r="B279" s="76" t="s">
        <v>672</v>
      </c>
      <c r="C279" s="76" t="s">
        <v>114</v>
      </c>
      <c r="D279" s="76" t="s">
        <v>114</v>
      </c>
      <c r="E279" s="135"/>
      <c r="F279" s="123" t="str">
        <f aca="false">IF($C$296=0,"",IF(C279="[for completion]","",C279/$C$296))</f>
        <v/>
      </c>
      <c r="G279" s="123" t="str">
        <f aca="false">IF($D$296=0,"",IF(D279="[for completion]","",D279/$D$296))</f>
        <v/>
      </c>
    </row>
    <row r="280" customFormat="false" ht="15" hidden="false" customHeight="false" outlineLevel="0" collapsed="false">
      <c r="A280" s="76" t="s">
        <v>893</v>
      </c>
      <c r="B280" s="76" t="s">
        <v>672</v>
      </c>
      <c r="C280" s="76" t="s">
        <v>114</v>
      </c>
      <c r="D280" s="76" t="s">
        <v>114</v>
      </c>
      <c r="E280" s="135"/>
      <c r="F280" s="123" t="str">
        <f aca="false">IF($C$296=0,"",IF(C280="[for completion]","",C280/$C$296))</f>
        <v/>
      </c>
      <c r="G280" s="123" t="str">
        <f aca="false">IF($D$296=0,"",IF(D280="[for completion]","",D280/$D$296))</f>
        <v/>
      </c>
    </row>
    <row r="281" customFormat="false" ht="15" hidden="false" customHeight="false" outlineLevel="0" collapsed="false">
      <c r="A281" s="76" t="s">
        <v>894</v>
      </c>
      <c r="B281" s="76" t="s">
        <v>672</v>
      </c>
      <c r="C281" s="76" t="s">
        <v>114</v>
      </c>
      <c r="D281" s="76" t="s">
        <v>114</v>
      </c>
      <c r="F281" s="123" t="str">
        <f aca="false">IF($C$296=0,"",IF(C281="[for completion]","",C281/$C$296))</f>
        <v/>
      </c>
      <c r="G281" s="123" t="str">
        <f aca="false">IF($D$296=0,"",IF(D281="[for completion]","",D281/$D$296))</f>
        <v/>
      </c>
    </row>
    <row r="282" customFormat="false" ht="15" hidden="false" customHeight="false" outlineLevel="0" collapsed="false">
      <c r="A282" s="76" t="s">
        <v>895</v>
      </c>
      <c r="B282" s="76" t="s">
        <v>672</v>
      </c>
      <c r="C282" s="76" t="s">
        <v>114</v>
      </c>
      <c r="D282" s="76" t="s">
        <v>114</v>
      </c>
      <c r="F282" s="123" t="str">
        <f aca="false">IF($C$296=0,"",IF(C282="[for completion]","",C282/$C$296))</f>
        <v/>
      </c>
      <c r="G282" s="123" t="str">
        <f aca="false">IF($D$296=0,"",IF(D282="[for completion]","",D282/$D$296))</f>
        <v/>
      </c>
    </row>
    <row r="283" customFormat="false" ht="15" hidden="false" customHeight="false" outlineLevel="0" collapsed="false">
      <c r="A283" s="76" t="s">
        <v>896</v>
      </c>
      <c r="B283" s="76" t="s">
        <v>672</v>
      </c>
      <c r="C283" s="76" t="s">
        <v>114</v>
      </c>
      <c r="D283" s="76" t="s">
        <v>114</v>
      </c>
      <c r="F283" s="123" t="str">
        <f aca="false">IF($C$296=0,"",IF(C283="[for completion]","",C283/$C$296))</f>
        <v/>
      </c>
      <c r="G283" s="123" t="str">
        <f aca="false">IF($D$296=0,"",IF(D283="[for completion]","",D283/$D$296))</f>
        <v/>
      </c>
    </row>
    <row r="284" customFormat="false" ht="15" hidden="false" customHeight="false" outlineLevel="0" collapsed="false">
      <c r="A284" s="76" t="s">
        <v>897</v>
      </c>
      <c r="B284" s="76" t="s">
        <v>672</v>
      </c>
      <c r="C284" s="76" t="s">
        <v>114</v>
      </c>
      <c r="D284" s="76" t="s">
        <v>114</v>
      </c>
      <c r="F284" s="123" t="str">
        <f aca="false">IF($C$296=0,"",IF(C284="[for completion]","",C284/$C$296))</f>
        <v/>
      </c>
      <c r="G284" s="123" t="str">
        <f aca="false">IF($D$296=0,"",IF(D284="[for completion]","",D284/$D$296))</f>
        <v/>
      </c>
    </row>
    <row r="285" customFormat="false" ht="15" hidden="false" customHeight="false" outlineLevel="0" collapsed="false">
      <c r="A285" s="76" t="s">
        <v>898</v>
      </c>
      <c r="B285" s="76" t="s">
        <v>672</v>
      </c>
      <c r="C285" s="76" t="s">
        <v>114</v>
      </c>
      <c r="D285" s="76" t="s">
        <v>114</v>
      </c>
      <c r="F285" s="123" t="str">
        <f aca="false">IF($C$296=0,"",IF(C285="[for completion]","",C285/$C$296))</f>
        <v/>
      </c>
      <c r="G285" s="123" t="str">
        <f aca="false">IF($D$296=0,"",IF(D285="[for completion]","",D285/$D$296))</f>
        <v/>
      </c>
    </row>
    <row r="286" customFormat="false" ht="15" hidden="false" customHeight="false" outlineLevel="0" collapsed="false">
      <c r="A286" s="76" t="s">
        <v>899</v>
      </c>
      <c r="B286" s="76" t="s">
        <v>672</v>
      </c>
      <c r="C286" s="76" t="s">
        <v>114</v>
      </c>
      <c r="D286" s="76" t="s">
        <v>114</v>
      </c>
      <c r="F286" s="123" t="str">
        <f aca="false">IF($C$296=0,"",IF(C286="[for completion]","",C286/$C$296))</f>
        <v/>
      </c>
      <c r="G286" s="123" t="str">
        <f aca="false">IF($D$296=0,"",IF(D286="[for completion]","",D286/$D$296))</f>
        <v/>
      </c>
    </row>
    <row r="287" customFormat="false" ht="15" hidden="false" customHeight="false" outlineLevel="0" collapsed="false">
      <c r="A287" s="76" t="s">
        <v>900</v>
      </c>
      <c r="B287" s="76" t="s">
        <v>672</v>
      </c>
      <c r="C287" s="76" t="s">
        <v>114</v>
      </c>
      <c r="D287" s="76" t="s">
        <v>114</v>
      </c>
      <c r="F287" s="123" t="str">
        <f aca="false">IF($C$296=0,"",IF(C287="[for completion]","",C287/$C$296))</f>
        <v/>
      </c>
      <c r="G287" s="123" t="str">
        <f aca="false">IF($D$296=0,"",IF(D287="[for completion]","",D287/$D$296))</f>
        <v/>
      </c>
    </row>
    <row r="288" customFormat="false" ht="15" hidden="false" customHeight="false" outlineLevel="0" collapsed="false">
      <c r="A288" s="76" t="s">
        <v>901</v>
      </c>
      <c r="B288" s="76" t="s">
        <v>672</v>
      </c>
      <c r="C288" s="76" t="s">
        <v>114</v>
      </c>
      <c r="D288" s="76" t="s">
        <v>114</v>
      </c>
      <c r="E288" s="91"/>
      <c r="F288" s="123" t="str">
        <f aca="false">IF($C$296=0,"",IF(C288="[for completion]","",C288/$C$296))</f>
        <v/>
      </c>
      <c r="G288" s="123" t="str">
        <f aca="false">IF($D$296=0,"",IF(D288="[for completion]","",D288/$D$296))</f>
        <v/>
      </c>
    </row>
    <row r="289" customFormat="false" ht="15" hidden="false" customHeight="false" outlineLevel="0" collapsed="false">
      <c r="A289" s="76" t="s">
        <v>902</v>
      </c>
      <c r="B289" s="76" t="s">
        <v>672</v>
      </c>
      <c r="C289" s="76" t="s">
        <v>114</v>
      </c>
      <c r="D289" s="76" t="s">
        <v>114</v>
      </c>
      <c r="E289" s="91"/>
      <c r="F289" s="123" t="str">
        <f aca="false">IF($C$296=0,"",IF(C289="[for completion]","",C289/$C$296))</f>
        <v/>
      </c>
      <c r="G289" s="123" t="str">
        <f aca="false">IF($D$296=0,"",IF(D289="[for completion]","",D289/$D$296))</f>
        <v/>
      </c>
    </row>
    <row r="290" customFormat="false" ht="15" hidden="false" customHeight="false" outlineLevel="0" collapsed="false">
      <c r="A290" s="76" t="s">
        <v>903</v>
      </c>
      <c r="B290" s="76" t="s">
        <v>672</v>
      </c>
      <c r="C290" s="76" t="s">
        <v>114</v>
      </c>
      <c r="D290" s="76" t="s">
        <v>114</v>
      </c>
      <c r="E290" s="91"/>
      <c r="F290" s="123" t="str">
        <f aca="false">IF($C$296=0,"",IF(C290="[for completion]","",C290/$C$296))</f>
        <v/>
      </c>
      <c r="G290" s="123" t="str">
        <f aca="false">IF($D$296=0,"",IF(D290="[for completion]","",D290/$D$296))</f>
        <v/>
      </c>
    </row>
    <row r="291" customFormat="false" ht="15" hidden="false" customHeight="false" outlineLevel="0" collapsed="false">
      <c r="A291" s="76" t="s">
        <v>904</v>
      </c>
      <c r="B291" s="76" t="s">
        <v>672</v>
      </c>
      <c r="C291" s="76" t="s">
        <v>114</v>
      </c>
      <c r="D291" s="76" t="s">
        <v>114</v>
      </c>
      <c r="E291" s="91"/>
      <c r="F291" s="123" t="str">
        <f aca="false">IF($C$296=0,"",IF(C291="[for completion]","",C291/$C$296))</f>
        <v/>
      </c>
      <c r="G291" s="123" t="str">
        <f aca="false">IF($D$296=0,"",IF(D291="[for completion]","",D291/$D$296))</f>
        <v/>
      </c>
    </row>
    <row r="292" customFormat="false" ht="15" hidden="false" customHeight="false" outlineLevel="0" collapsed="false">
      <c r="A292" s="76" t="s">
        <v>905</v>
      </c>
      <c r="B292" s="76" t="s">
        <v>672</v>
      </c>
      <c r="C292" s="76" t="s">
        <v>114</v>
      </c>
      <c r="D292" s="76" t="s">
        <v>114</v>
      </c>
      <c r="E292" s="91"/>
      <c r="F292" s="123" t="str">
        <f aca="false">IF($C$296=0,"",IF(C292="[for completion]","",C292/$C$296))</f>
        <v/>
      </c>
      <c r="G292" s="123" t="str">
        <f aca="false">IF($D$296=0,"",IF(D292="[for completion]","",D292/$D$296))</f>
        <v/>
      </c>
    </row>
    <row r="293" customFormat="false" ht="15" hidden="false" customHeight="false" outlineLevel="0" collapsed="false">
      <c r="A293" s="76" t="s">
        <v>906</v>
      </c>
      <c r="B293" s="76" t="s">
        <v>672</v>
      </c>
      <c r="C293" s="76" t="s">
        <v>114</v>
      </c>
      <c r="D293" s="76" t="s">
        <v>114</v>
      </c>
      <c r="E293" s="91"/>
      <c r="F293" s="123" t="str">
        <f aca="false">IF($C$296=0,"",IF(C293="[for completion]","",C293/$C$296))</f>
        <v/>
      </c>
      <c r="G293" s="123" t="str">
        <f aca="false">IF($D$296=0,"",IF(D293="[for completion]","",D293/$D$296))</f>
        <v/>
      </c>
    </row>
    <row r="294" customFormat="false" ht="15" hidden="false" customHeight="false" outlineLevel="0" collapsed="false">
      <c r="A294" s="76" t="s">
        <v>907</v>
      </c>
      <c r="B294" s="76" t="s">
        <v>672</v>
      </c>
      <c r="C294" s="76" t="s">
        <v>114</v>
      </c>
      <c r="D294" s="76" t="s">
        <v>114</v>
      </c>
      <c r="E294" s="91"/>
      <c r="F294" s="123" t="str">
        <f aca="false">IF($C$296=0,"",IF(C294="[for completion]","",C294/$C$296))</f>
        <v/>
      </c>
      <c r="G294" s="123" t="str">
        <f aca="false">IF($D$296=0,"",IF(D294="[for completion]","",D294/$D$296))</f>
        <v/>
      </c>
    </row>
    <row r="295" customFormat="false" ht="15" hidden="false" customHeight="false" outlineLevel="0" collapsed="false">
      <c r="A295" s="76" t="s">
        <v>908</v>
      </c>
      <c r="B295" s="76" t="s">
        <v>672</v>
      </c>
      <c r="C295" s="76" t="s">
        <v>114</v>
      </c>
      <c r="D295" s="76" t="s">
        <v>114</v>
      </c>
      <c r="E295" s="91"/>
      <c r="F295" s="123" t="str">
        <f aca="false">IF($C$296=0,"",IF(C295="[for completion]","",C295/$C$296))</f>
        <v/>
      </c>
      <c r="G295" s="123" t="str">
        <f aca="false">IF($D$296=0,"",IF(D295="[for completion]","",D295/$D$296))</f>
        <v/>
      </c>
    </row>
    <row r="296" customFormat="false" ht="15" hidden="false" customHeight="false" outlineLevel="0" collapsed="false">
      <c r="A296" s="76" t="s">
        <v>909</v>
      </c>
      <c r="B296" s="121" t="s">
        <v>99</v>
      </c>
      <c r="C296" s="76" t="n">
        <f aca="false">SUM(C272:C295)</f>
        <v>0</v>
      </c>
      <c r="D296" s="76" t="n">
        <f aca="false">SUM(D272:D295)</f>
        <v>0</v>
      </c>
      <c r="E296" s="91"/>
      <c r="F296" s="91" t="n">
        <f aca="false">SUM(F272:F295)</f>
        <v>0</v>
      </c>
      <c r="G296" s="91" t="n">
        <f aca="false">SUM(G272:G295)</f>
        <v>0</v>
      </c>
    </row>
    <row r="297" customFormat="false" ht="15" hidden="false" customHeight="false" outlineLevel="0" collapsed="false">
      <c r="A297" s="54"/>
      <c r="B297" s="118" t="s">
        <v>910</v>
      </c>
      <c r="C297" s="54" t="s">
        <v>748</v>
      </c>
      <c r="D297" s="54" t="s">
        <v>749</v>
      </c>
      <c r="E297" s="54"/>
      <c r="F297" s="54" t="s">
        <v>568</v>
      </c>
      <c r="G297" s="54" t="s">
        <v>750</v>
      </c>
    </row>
    <row r="298" customFormat="false" ht="15" hidden="false" customHeight="false" outlineLevel="0" collapsed="false">
      <c r="A298" s="76" t="s">
        <v>911</v>
      </c>
      <c r="B298" s="76" t="s">
        <v>790</v>
      </c>
      <c r="C298" s="76" t="s">
        <v>114</v>
      </c>
      <c r="G298" s="76"/>
    </row>
    <row r="299" customFormat="false" ht="15" hidden="false" customHeight="false" outlineLevel="0" collapsed="false">
      <c r="G299" s="76"/>
    </row>
    <row r="300" customFormat="false" ht="15" hidden="false" customHeight="false" outlineLevel="0" collapsed="false">
      <c r="B300" s="76" t="s">
        <v>791</v>
      </c>
      <c r="G300" s="76"/>
    </row>
    <row r="301" customFormat="false" ht="15" hidden="false" customHeight="false" outlineLevel="0" collapsed="false">
      <c r="A301" s="76" t="s">
        <v>912</v>
      </c>
      <c r="B301" s="76" t="s">
        <v>793</v>
      </c>
      <c r="C301" s="76" t="s">
        <v>114</v>
      </c>
      <c r="D301" s="76" t="s">
        <v>114</v>
      </c>
      <c r="F301" s="123" t="str">
        <f aca="false">IF($C$309=0,"",IF(C301="[for completion]","",C301/$C$309))</f>
        <v/>
      </c>
      <c r="G301" s="123" t="str">
        <f aca="false">IF($D$309=0,"",IF(D301="[for completion]","",D301/$D$309))</f>
        <v/>
      </c>
    </row>
    <row r="302" customFormat="false" ht="15" hidden="false" customHeight="false" outlineLevel="0" collapsed="false">
      <c r="A302" s="76" t="s">
        <v>913</v>
      </c>
      <c r="B302" s="76" t="s">
        <v>795</v>
      </c>
      <c r="C302" s="76" t="s">
        <v>114</v>
      </c>
      <c r="D302" s="76" t="s">
        <v>114</v>
      </c>
      <c r="F302" s="123" t="str">
        <f aca="false">IF($C$309=0,"",IF(C302="[for completion]","",C302/$C$309))</f>
        <v/>
      </c>
      <c r="G302" s="123" t="str">
        <f aca="false">IF($D$309=0,"",IF(D302="[for completion]","",D302/$D$309))</f>
        <v/>
      </c>
    </row>
    <row r="303" customFormat="false" ht="15" hidden="false" customHeight="false" outlineLevel="0" collapsed="false">
      <c r="A303" s="76" t="s">
        <v>914</v>
      </c>
      <c r="B303" s="76" t="s">
        <v>797</v>
      </c>
      <c r="C303" s="76" t="s">
        <v>114</v>
      </c>
      <c r="D303" s="76" t="s">
        <v>114</v>
      </c>
      <c r="F303" s="123" t="str">
        <f aca="false">IF($C$309=0,"",IF(C303="[for completion]","",C303/$C$309))</f>
        <v/>
      </c>
      <c r="G303" s="123" t="str">
        <f aca="false">IF($D$309=0,"",IF(D303="[for completion]","",D303/$D$309))</f>
        <v/>
      </c>
    </row>
    <row r="304" customFormat="false" ht="15" hidden="false" customHeight="false" outlineLevel="0" collapsed="false">
      <c r="A304" s="76" t="s">
        <v>915</v>
      </c>
      <c r="B304" s="76" t="s">
        <v>799</v>
      </c>
      <c r="C304" s="76" t="s">
        <v>114</v>
      </c>
      <c r="D304" s="76" t="s">
        <v>114</v>
      </c>
      <c r="F304" s="123" t="str">
        <f aca="false">IF($C$309=0,"",IF(C304="[for completion]","",C304/$C$309))</f>
        <v/>
      </c>
      <c r="G304" s="123" t="str">
        <f aca="false">IF($D$309=0,"",IF(D304="[for completion]","",D304/$D$309))</f>
        <v/>
      </c>
    </row>
    <row r="305" customFormat="false" ht="15" hidden="false" customHeight="false" outlineLevel="0" collapsed="false">
      <c r="A305" s="76" t="s">
        <v>916</v>
      </c>
      <c r="B305" s="76" t="s">
        <v>801</v>
      </c>
      <c r="C305" s="76" t="s">
        <v>114</v>
      </c>
      <c r="D305" s="76" t="s">
        <v>114</v>
      </c>
      <c r="F305" s="123" t="str">
        <f aca="false">IF($C$309=0,"",IF(C305="[for completion]","",C305/$C$309))</f>
        <v/>
      </c>
      <c r="G305" s="123" t="str">
        <f aca="false">IF($D$309=0,"",IF(D305="[for completion]","",D305/$D$309))</f>
        <v/>
      </c>
    </row>
    <row r="306" customFormat="false" ht="15" hidden="false" customHeight="false" outlineLevel="0" collapsed="false">
      <c r="A306" s="76" t="s">
        <v>917</v>
      </c>
      <c r="B306" s="76" t="s">
        <v>803</v>
      </c>
      <c r="C306" s="76" t="s">
        <v>114</v>
      </c>
      <c r="D306" s="76" t="s">
        <v>114</v>
      </c>
      <c r="F306" s="123" t="str">
        <f aca="false">IF($C$309=0,"",IF(C306="[for completion]","",C306/$C$309))</f>
        <v/>
      </c>
      <c r="G306" s="123" t="str">
        <f aca="false">IF($D$309=0,"",IF(D306="[for completion]","",D306/$D$309))</f>
        <v/>
      </c>
    </row>
    <row r="307" customFormat="false" ht="15" hidden="false" customHeight="false" outlineLevel="0" collapsed="false">
      <c r="A307" s="76" t="s">
        <v>918</v>
      </c>
      <c r="B307" s="76" t="s">
        <v>805</v>
      </c>
      <c r="C307" s="76" t="s">
        <v>114</v>
      </c>
      <c r="D307" s="76" t="s">
        <v>114</v>
      </c>
      <c r="F307" s="123" t="str">
        <f aca="false">IF($C$309=0,"",IF(C307="[for completion]","",C307/$C$309))</f>
        <v/>
      </c>
      <c r="G307" s="123" t="str">
        <f aca="false">IF($D$309=0,"",IF(D307="[for completion]","",D307/$D$309))</f>
        <v/>
      </c>
    </row>
    <row r="308" customFormat="false" ht="15" hidden="false" customHeight="false" outlineLevel="0" collapsed="false">
      <c r="A308" s="76" t="s">
        <v>919</v>
      </c>
      <c r="B308" s="76" t="s">
        <v>807</v>
      </c>
      <c r="C308" s="76" t="s">
        <v>114</v>
      </c>
      <c r="D308" s="76" t="s">
        <v>114</v>
      </c>
      <c r="F308" s="123" t="str">
        <f aca="false">IF($C$309=0,"",IF(C308="[for completion]","",C308/$C$309))</f>
        <v/>
      </c>
      <c r="G308" s="123" t="str">
        <f aca="false">IF($D$309=0,"",IF(D308="[for completion]","",D308/$D$309))</f>
        <v/>
      </c>
    </row>
    <row r="309" customFormat="false" ht="15" hidden="false" customHeight="false" outlineLevel="0" collapsed="false">
      <c r="A309" s="76" t="s">
        <v>920</v>
      </c>
      <c r="B309" s="121" t="s">
        <v>99</v>
      </c>
      <c r="C309" s="76" t="n">
        <f aca="false">SUM(C301:C308)</f>
        <v>0</v>
      </c>
      <c r="D309" s="76" t="n">
        <f aca="false">SUM(D301:D308)</f>
        <v>0</v>
      </c>
      <c r="F309" s="91" t="n">
        <f aca="false">SUM(F301:F308)</f>
        <v>0</v>
      </c>
      <c r="G309" s="91" t="n">
        <f aca="false">SUM(G301:G308)</f>
        <v>0</v>
      </c>
    </row>
    <row r="310" customFormat="false" ht="15" hidden="true" customHeight="false" outlineLevel="1" collapsed="false">
      <c r="A310" s="76" t="s">
        <v>921</v>
      </c>
      <c r="B310" s="122" t="s">
        <v>810</v>
      </c>
      <c r="F310" s="123" t="str">
        <f aca="false">IF($C$309=0,"",IF(C310="[for completion]","",C310/$C$309))</f>
        <v/>
      </c>
      <c r="G310" s="123" t="str">
        <f aca="false">IF($D$309=0,"",IF(D310="[for completion]","",D310/$D$309))</f>
        <v/>
      </c>
    </row>
    <row r="311" customFormat="false" ht="15" hidden="true" customHeight="false" outlineLevel="1" collapsed="false">
      <c r="A311" s="76" t="s">
        <v>922</v>
      </c>
      <c r="B311" s="122" t="s">
        <v>812</v>
      </c>
      <c r="F311" s="123" t="str">
        <f aca="false">IF($C$309=0,"",IF(C311="[for completion]","",C311/$C$309))</f>
        <v/>
      </c>
      <c r="G311" s="123" t="str">
        <f aca="false">IF($D$309=0,"",IF(D311="[for completion]","",D311/$D$309))</f>
        <v/>
      </c>
    </row>
    <row r="312" customFormat="false" ht="15" hidden="true" customHeight="false" outlineLevel="1" collapsed="false">
      <c r="A312" s="76" t="s">
        <v>923</v>
      </c>
      <c r="B312" s="122" t="s">
        <v>814</v>
      </c>
      <c r="F312" s="123" t="str">
        <f aca="false">IF($C$309=0,"",IF(C312="[for completion]","",C312/$C$309))</f>
        <v/>
      </c>
      <c r="G312" s="123" t="str">
        <f aca="false">IF($D$309=0,"",IF(D312="[for completion]","",D312/$D$309))</f>
        <v/>
      </c>
    </row>
    <row r="313" customFormat="false" ht="15" hidden="true" customHeight="false" outlineLevel="1" collapsed="false">
      <c r="A313" s="76" t="s">
        <v>924</v>
      </c>
      <c r="B313" s="122" t="s">
        <v>816</v>
      </c>
      <c r="F313" s="123" t="str">
        <f aca="false">IF($C$309=0,"",IF(C313="[for completion]","",C313/$C$309))</f>
        <v/>
      </c>
      <c r="G313" s="123" t="str">
        <f aca="false">IF($D$309=0,"",IF(D313="[for completion]","",D313/$D$309))</f>
        <v/>
      </c>
    </row>
    <row r="314" customFormat="false" ht="15" hidden="true" customHeight="false" outlineLevel="1" collapsed="false">
      <c r="A314" s="76" t="s">
        <v>925</v>
      </c>
      <c r="B314" s="122" t="s">
        <v>818</v>
      </c>
      <c r="F314" s="123" t="str">
        <f aca="false">IF($C$309=0,"",IF(C314="[for completion]","",C314/$C$309))</f>
        <v/>
      </c>
      <c r="G314" s="123" t="str">
        <f aca="false">IF($D$309=0,"",IF(D314="[for completion]","",D314/$D$309))</f>
        <v/>
      </c>
    </row>
    <row r="315" customFormat="false" ht="15" hidden="true" customHeight="false" outlineLevel="1" collapsed="false">
      <c r="A315" s="76" t="s">
        <v>926</v>
      </c>
      <c r="B315" s="122" t="s">
        <v>820</v>
      </c>
      <c r="F315" s="123" t="str">
        <f aca="false">IF($C$309=0,"",IF(C315="[for completion]","",C315/$C$309))</f>
        <v/>
      </c>
      <c r="G315" s="123" t="str">
        <f aca="false">IF($D$309=0,"",IF(D315="[for completion]","",D315/$D$309))</f>
        <v/>
      </c>
    </row>
    <row r="316" customFormat="false" ht="15" hidden="true" customHeight="false" outlineLevel="1" collapsed="false">
      <c r="A316" s="76" t="s">
        <v>927</v>
      </c>
      <c r="B316" s="122"/>
      <c r="F316" s="123"/>
      <c r="G316" s="123"/>
    </row>
    <row r="317" customFormat="false" ht="15" hidden="true" customHeight="false" outlineLevel="1" collapsed="false">
      <c r="A317" s="76" t="s">
        <v>928</v>
      </c>
      <c r="B317" s="122"/>
      <c r="F317" s="123"/>
      <c r="G317" s="123"/>
    </row>
    <row r="318" customFormat="false" ht="15" hidden="true" customHeight="false" outlineLevel="1" collapsed="false">
      <c r="A318" s="76" t="s">
        <v>929</v>
      </c>
      <c r="B318" s="122"/>
      <c r="F318" s="91"/>
      <c r="G318" s="91"/>
    </row>
    <row r="319" customFormat="false" ht="15" hidden="false" customHeight="false" outlineLevel="0" collapsed="false">
      <c r="A319" s="54"/>
      <c r="B319" s="118" t="s">
        <v>930</v>
      </c>
      <c r="C319" s="54" t="s">
        <v>748</v>
      </c>
      <c r="D319" s="54" t="s">
        <v>749</v>
      </c>
      <c r="E319" s="54"/>
      <c r="F319" s="54" t="s">
        <v>568</v>
      </c>
      <c r="G319" s="54" t="s">
        <v>750</v>
      </c>
    </row>
    <row r="320" customFormat="false" ht="15" hidden="false" customHeight="false" outlineLevel="0" collapsed="false">
      <c r="A320" s="76" t="s">
        <v>931</v>
      </c>
      <c r="B320" s="76" t="s">
        <v>790</v>
      </c>
      <c r="C320" s="76" t="s">
        <v>114</v>
      </c>
      <c r="G320" s="76"/>
    </row>
    <row r="321" customFormat="false" ht="15" hidden="false" customHeight="false" outlineLevel="0" collapsed="false">
      <c r="G321" s="76"/>
    </row>
    <row r="322" customFormat="false" ht="15" hidden="false" customHeight="false" outlineLevel="0" collapsed="false">
      <c r="B322" s="76" t="s">
        <v>791</v>
      </c>
      <c r="G322" s="76"/>
    </row>
    <row r="323" customFormat="false" ht="15" hidden="false" customHeight="false" outlineLevel="0" collapsed="false">
      <c r="A323" s="76" t="s">
        <v>932</v>
      </c>
      <c r="B323" s="76" t="s">
        <v>793</v>
      </c>
      <c r="C323" s="76" t="s">
        <v>114</v>
      </c>
      <c r="D323" s="76" t="s">
        <v>114</v>
      </c>
      <c r="F323" s="123" t="str">
        <f aca="false">IF($C$331=0,"",IF(C323="[Mark as ND1 if not relevant]","",C323/$C$331))</f>
        <v/>
      </c>
      <c r="G323" s="123" t="str">
        <f aca="false">IF($D$331=0,"",IF(D323="[Mark as ND1 if not relevant]","",D323/$D$331))</f>
        <v/>
      </c>
    </row>
    <row r="324" customFormat="false" ht="15" hidden="false" customHeight="false" outlineLevel="0" collapsed="false">
      <c r="A324" s="76" t="s">
        <v>933</v>
      </c>
      <c r="B324" s="76" t="s">
        <v>795</v>
      </c>
      <c r="C324" s="76" t="s">
        <v>114</v>
      </c>
      <c r="D324" s="76" t="s">
        <v>114</v>
      </c>
      <c r="F324" s="123" t="str">
        <f aca="false">IF($C$331=0,"",IF(C324="[Mark as ND1 if not relevant]","",C324/$C$331))</f>
        <v/>
      </c>
      <c r="G324" s="123" t="str">
        <f aca="false">IF($D$331=0,"",IF(D324="[Mark as ND1 if not relevant]","",D324/$D$331))</f>
        <v/>
      </c>
    </row>
    <row r="325" customFormat="false" ht="15" hidden="false" customHeight="false" outlineLevel="0" collapsed="false">
      <c r="A325" s="76" t="s">
        <v>934</v>
      </c>
      <c r="B325" s="76" t="s">
        <v>797</v>
      </c>
      <c r="C325" s="76" t="s">
        <v>114</v>
      </c>
      <c r="D325" s="76" t="s">
        <v>114</v>
      </c>
      <c r="F325" s="123" t="str">
        <f aca="false">IF($C$331=0,"",IF(C325="[Mark as ND1 if not relevant]","",C325/$C$331))</f>
        <v/>
      </c>
      <c r="G325" s="123" t="str">
        <f aca="false">IF($D$331=0,"",IF(D325="[Mark as ND1 if not relevant]","",D325/$D$331))</f>
        <v/>
      </c>
    </row>
    <row r="326" customFormat="false" ht="15" hidden="false" customHeight="false" outlineLevel="0" collapsed="false">
      <c r="A326" s="76" t="s">
        <v>935</v>
      </c>
      <c r="B326" s="76" t="s">
        <v>799</v>
      </c>
      <c r="C326" s="76" t="s">
        <v>114</v>
      </c>
      <c r="D326" s="76" t="s">
        <v>114</v>
      </c>
      <c r="F326" s="123" t="str">
        <f aca="false">IF($C$331=0,"",IF(C326="[Mark as ND1 if not relevant]","",C326/$C$331))</f>
        <v/>
      </c>
      <c r="G326" s="123" t="str">
        <f aca="false">IF($D$331=0,"",IF(D326="[Mark as ND1 if not relevant]","",D326/$D$331))</f>
        <v/>
      </c>
    </row>
    <row r="327" customFormat="false" ht="15" hidden="false" customHeight="false" outlineLevel="0" collapsed="false">
      <c r="A327" s="76" t="s">
        <v>936</v>
      </c>
      <c r="B327" s="76" t="s">
        <v>801</v>
      </c>
      <c r="C327" s="76" t="s">
        <v>114</v>
      </c>
      <c r="D327" s="76" t="s">
        <v>114</v>
      </c>
      <c r="F327" s="123" t="str">
        <f aca="false">IF($C$331=0,"",IF(C327="[Mark as ND1 if not relevant]","",C327/$C$331))</f>
        <v/>
      </c>
      <c r="G327" s="123" t="str">
        <f aca="false">IF($D$331=0,"",IF(D327="[Mark as ND1 if not relevant]","",D327/$D$331))</f>
        <v/>
      </c>
    </row>
    <row r="328" customFormat="false" ht="15" hidden="false" customHeight="false" outlineLevel="0" collapsed="false">
      <c r="A328" s="76" t="s">
        <v>937</v>
      </c>
      <c r="B328" s="76" t="s">
        <v>803</v>
      </c>
      <c r="C328" s="76" t="s">
        <v>114</v>
      </c>
      <c r="D328" s="76" t="s">
        <v>114</v>
      </c>
      <c r="F328" s="123" t="str">
        <f aca="false">IF($C$331=0,"",IF(C328="[Mark as ND1 if not relevant]","",C328/$C$331))</f>
        <v/>
      </c>
      <c r="G328" s="123" t="str">
        <f aca="false">IF($D$331=0,"",IF(D328="[Mark as ND1 if not relevant]","",D328/$D$331))</f>
        <v/>
      </c>
    </row>
    <row r="329" customFormat="false" ht="15" hidden="false" customHeight="false" outlineLevel="0" collapsed="false">
      <c r="A329" s="76" t="s">
        <v>938</v>
      </c>
      <c r="B329" s="76" t="s">
        <v>805</v>
      </c>
      <c r="C329" s="76" t="s">
        <v>114</v>
      </c>
      <c r="D329" s="76" t="s">
        <v>114</v>
      </c>
      <c r="F329" s="123" t="str">
        <f aca="false">IF($C$331=0,"",IF(C329="[Mark as ND1 if not relevant]","",C329/$C$331))</f>
        <v/>
      </c>
      <c r="G329" s="123" t="str">
        <f aca="false">IF($D$331=0,"",IF(D329="[Mark as ND1 if not relevant]","",D329/$D$331))</f>
        <v/>
      </c>
    </row>
    <row r="330" customFormat="false" ht="15" hidden="false" customHeight="false" outlineLevel="0" collapsed="false">
      <c r="A330" s="76" t="s">
        <v>939</v>
      </c>
      <c r="B330" s="76" t="s">
        <v>807</v>
      </c>
      <c r="C330" s="76" t="s">
        <v>114</v>
      </c>
      <c r="D330" s="76" t="s">
        <v>114</v>
      </c>
      <c r="F330" s="123" t="str">
        <f aca="false">IF($C$331=0,"",IF(C330="[Mark as ND1 if not relevant]","",C330/$C$331))</f>
        <v/>
      </c>
      <c r="G330" s="123" t="str">
        <f aca="false">IF($D$331=0,"",IF(D330="[Mark as ND1 if not relevant]","",D330/$D$331))</f>
        <v/>
      </c>
    </row>
    <row r="331" customFormat="false" ht="15" hidden="false" customHeight="false" outlineLevel="0" collapsed="false">
      <c r="A331" s="76" t="s">
        <v>940</v>
      </c>
      <c r="B331" s="121" t="s">
        <v>99</v>
      </c>
      <c r="C331" s="76" t="n">
        <f aca="false">SUM(C323:C330)</f>
        <v>0</v>
      </c>
      <c r="D331" s="76" t="n">
        <f aca="false">SUM(D323:D330)</f>
        <v>0</v>
      </c>
      <c r="F331" s="91" t="n">
        <f aca="false">SUM(F323:F330)</f>
        <v>0</v>
      </c>
      <c r="G331" s="91" t="n">
        <f aca="false">SUM(G323:G330)</f>
        <v>0</v>
      </c>
    </row>
    <row r="332" customFormat="false" ht="15" hidden="true" customHeight="false" outlineLevel="1" collapsed="false">
      <c r="A332" s="76" t="s">
        <v>941</v>
      </c>
      <c r="B332" s="122" t="s">
        <v>810</v>
      </c>
      <c r="F332" s="123" t="str">
        <f aca="false">IF($C$331=0,"",IF(C332="[for completion]","",C332/$C$331))</f>
        <v/>
      </c>
      <c r="G332" s="123" t="str">
        <f aca="false">IF($D$331=0,"",IF(D332="[for completion]","",D332/$D$331))</f>
        <v/>
      </c>
    </row>
    <row r="333" customFormat="false" ht="15" hidden="true" customHeight="false" outlineLevel="1" collapsed="false">
      <c r="A333" s="76" t="s">
        <v>942</v>
      </c>
      <c r="B333" s="122" t="s">
        <v>812</v>
      </c>
      <c r="F333" s="123" t="str">
        <f aca="false">IF($C$331=0,"",IF(C333="[for completion]","",C333/$C$331))</f>
        <v/>
      </c>
      <c r="G333" s="123" t="str">
        <f aca="false">IF($D$331=0,"",IF(D333="[for completion]","",D333/$D$331))</f>
        <v/>
      </c>
    </row>
    <row r="334" customFormat="false" ht="15" hidden="true" customHeight="false" outlineLevel="1" collapsed="false">
      <c r="A334" s="76" t="s">
        <v>943</v>
      </c>
      <c r="B334" s="122" t="s">
        <v>814</v>
      </c>
      <c r="F334" s="123" t="str">
        <f aca="false">IF($C$331=0,"",IF(C334="[for completion]","",C334/$C$331))</f>
        <v/>
      </c>
      <c r="G334" s="123" t="str">
        <f aca="false">IF($D$331=0,"",IF(D334="[for completion]","",D334/$D$331))</f>
        <v/>
      </c>
    </row>
    <row r="335" customFormat="false" ht="15" hidden="true" customHeight="false" outlineLevel="1" collapsed="false">
      <c r="A335" s="76" t="s">
        <v>944</v>
      </c>
      <c r="B335" s="122" t="s">
        <v>816</v>
      </c>
      <c r="F335" s="123" t="str">
        <f aca="false">IF($C$331=0,"",IF(C335="[for completion]","",C335/$C$331))</f>
        <v/>
      </c>
      <c r="G335" s="123" t="str">
        <f aca="false">IF($D$331=0,"",IF(D335="[for completion]","",D335/$D$331))</f>
        <v/>
      </c>
    </row>
    <row r="336" customFormat="false" ht="15" hidden="true" customHeight="false" outlineLevel="1" collapsed="false">
      <c r="A336" s="76" t="s">
        <v>945</v>
      </c>
      <c r="B336" s="122" t="s">
        <v>818</v>
      </c>
      <c r="F336" s="123" t="str">
        <f aca="false">IF($C$331=0,"",IF(C336="[for completion]","",C336/$C$331))</f>
        <v/>
      </c>
      <c r="G336" s="123" t="str">
        <f aca="false">IF($D$331=0,"",IF(D336="[for completion]","",D336/$D$331))</f>
        <v/>
      </c>
    </row>
    <row r="337" customFormat="false" ht="15" hidden="true" customHeight="false" outlineLevel="1" collapsed="false">
      <c r="A337" s="76" t="s">
        <v>946</v>
      </c>
      <c r="B337" s="122" t="s">
        <v>820</v>
      </c>
      <c r="F337" s="123" t="str">
        <f aca="false">IF($C$331=0,"",IF(C337="[for completion]","",C337/$C$331))</f>
        <v/>
      </c>
      <c r="G337" s="123" t="str">
        <f aca="false">IF($D$331=0,"",IF(D337="[for completion]","",D337/$D$331))</f>
        <v/>
      </c>
    </row>
    <row r="338" customFormat="false" ht="15" hidden="true" customHeight="false" outlineLevel="1" collapsed="false">
      <c r="A338" s="76" t="s">
        <v>947</v>
      </c>
      <c r="B338" s="122"/>
      <c r="F338" s="123"/>
      <c r="G338" s="123"/>
    </row>
    <row r="339" customFormat="false" ht="15" hidden="true" customHeight="false" outlineLevel="1" collapsed="false">
      <c r="A339" s="76" t="s">
        <v>948</v>
      </c>
      <c r="B339" s="122"/>
      <c r="F339" s="123"/>
      <c r="G339" s="123"/>
    </row>
    <row r="340" customFormat="false" ht="15" hidden="true" customHeight="false" outlineLevel="1" collapsed="false">
      <c r="A340" s="76" t="s">
        <v>949</v>
      </c>
      <c r="B340" s="122"/>
      <c r="F340" s="123"/>
      <c r="G340" s="91"/>
    </row>
    <row r="341" customFormat="false" ht="15" hidden="false" customHeight="false" outlineLevel="0" collapsed="false">
      <c r="A341" s="54"/>
      <c r="B341" s="126" t="s">
        <v>950</v>
      </c>
      <c r="C341" s="54" t="s">
        <v>951</v>
      </c>
      <c r="D341" s="54"/>
      <c r="E341" s="54"/>
      <c r="F341" s="54"/>
      <c r="G341" s="70"/>
    </row>
    <row r="342" customFormat="false" ht="15" hidden="false" customHeight="false" outlineLevel="0" collapsed="false">
      <c r="A342" s="76" t="s">
        <v>952</v>
      </c>
      <c r="B342" s="76" t="s">
        <v>953</v>
      </c>
      <c r="C342" s="76" t="s">
        <v>114</v>
      </c>
      <c r="G342" s="76"/>
    </row>
    <row r="343" customFormat="false" ht="15" hidden="false" customHeight="false" outlineLevel="0" collapsed="false">
      <c r="A343" s="76" t="s">
        <v>954</v>
      </c>
      <c r="B343" s="76" t="s">
        <v>955</v>
      </c>
      <c r="C343" s="76" t="s">
        <v>114</v>
      </c>
      <c r="G343" s="76"/>
    </row>
    <row r="344" customFormat="false" ht="15" hidden="false" customHeight="false" outlineLevel="0" collapsed="false">
      <c r="A344" s="76" t="s">
        <v>956</v>
      </c>
      <c r="B344" s="76" t="s">
        <v>957</v>
      </c>
      <c r="C344" s="76" t="s">
        <v>114</v>
      </c>
      <c r="G344" s="76"/>
    </row>
    <row r="345" customFormat="false" ht="15" hidden="false" customHeight="false" outlineLevel="0" collapsed="false">
      <c r="A345" s="76" t="s">
        <v>958</v>
      </c>
      <c r="B345" s="76" t="s">
        <v>959</v>
      </c>
      <c r="C345" s="76" t="s">
        <v>114</v>
      </c>
      <c r="G345" s="76"/>
    </row>
    <row r="346" customFormat="false" ht="15" hidden="false" customHeight="false" outlineLevel="0" collapsed="false">
      <c r="A346" s="76" t="s">
        <v>960</v>
      </c>
      <c r="B346" s="76" t="s">
        <v>961</v>
      </c>
      <c r="C346" s="76" t="s">
        <v>114</v>
      </c>
      <c r="G346" s="76"/>
    </row>
    <row r="347" customFormat="false" ht="15" hidden="false" customHeight="false" outlineLevel="0" collapsed="false">
      <c r="A347" s="76" t="s">
        <v>962</v>
      </c>
      <c r="B347" s="76" t="s">
        <v>963</v>
      </c>
      <c r="C347" s="76" t="s">
        <v>114</v>
      </c>
      <c r="G347" s="76"/>
    </row>
    <row r="348" customFormat="false" ht="15" hidden="false" customHeight="false" outlineLevel="0" collapsed="false">
      <c r="A348" s="76" t="s">
        <v>964</v>
      </c>
      <c r="B348" s="76" t="s">
        <v>965</v>
      </c>
      <c r="C348" s="76" t="s">
        <v>114</v>
      </c>
      <c r="G348" s="76"/>
    </row>
    <row r="349" customFormat="false" ht="15" hidden="false" customHeight="false" outlineLevel="0" collapsed="false">
      <c r="A349" s="76" t="s">
        <v>966</v>
      </c>
      <c r="B349" s="76" t="s">
        <v>967</v>
      </c>
      <c r="C349" s="76" t="s">
        <v>114</v>
      </c>
      <c r="G349" s="76"/>
    </row>
    <row r="350" customFormat="false" ht="15" hidden="false" customHeight="false" outlineLevel="0" collapsed="false">
      <c r="A350" s="76" t="s">
        <v>968</v>
      </c>
      <c r="B350" s="76" t="s">
        <v>969</v>
      </c>
      <c r="C350" s="76" t="s">
        <v>114</v>
      </c>
      <c r="G350" s="76"/>
    </row>
    <row r="351" customFormat="false" ht="15" hidden="false" customHeight="false" outlineLevel="0" collapsed="false">
      <c r="A351" s="76" t="s">
        <v>970</v>
      </c>
      <c r="B351" s="76" t="s">
        <v>97</v>
      </c>
      <c r="C351" s="76" t="s">
        <v>114</v>
      </c>
      <c r="G351" s="76"/>
    </row>
    <row r="352" customFormat="false" ht="15" hidden="true" customHeight="false" outlineLevel="1" collapsed="false">
      <c r="A352" s="76" t="s">
        <v>971</v>
      </c>
      <c r="B352" s="122" t="s">
        <v>972</v>
      </c>
      <c r="G352" s="76"/>
    </row>
    <row r="353" customFormat="false" ht="15" hidden="true" customHeight="false" outlineLevel="1" collapsed="false">
      <c r="A353" s="76" t="s">
        <v>973</v>
      </c>
      <c r="B353" s="122" t="s">
        <v>101</v>
      </c>
      <c r="G353" s="76"/>
    </row>
    <row r="354" customFormat="false" ht="15" hidden="true" customHeight="false" outlineLevel="1" collapsed="false">
      <c r="A354" s="76" t="s">
        <v>974</v>
      </c>
      <c r="B354" s="122" t="s">
        <v>101</v>
      </c>
      <c r="G354" s="76"/>
    </row>
    <row r="355" customFormat="false" ht="15" hidden="true" customHeight="false" outlineLevel="1" collapsed="false">
      <c r="A355" s="76" t="s">
        <v>975</v>
      </c>
      <c r="B355" s="122" t="s">
        <v>101</v>
      </c>
      <c r="G355" s="76"/>
    </row>
    <row r="356" customFormat="false" ht="15" hidden="true" customHeight="false" outlineLevel="1" collapsed="false">
      <c r="A356" s="76" t="s">
        <v>976</v>
      </c>
      <c r="B356" s="122" t="s">
        <v>101</v>
      </c>
      <c r="G356" s="76"/>
    </row>
    <row r="357" customFormat="false" ht="15" hidden="true" customHeight="false" outlineLevel="1" collapsed="false">
      <c r="A357" s="76" t="s">
        <v>977</v>
      </c>
      <c r="B357" s="122" t="s">
        <v>101</v>
      </c>
      <c r="G357" s="76"/>
    </row>
    <row r="358" customFormat="false" ht="15" hidden="true" customHeight="false" outlineLevel="1" collapsed="false">
      <c r="A358" s="76" t="s">
        <v>978</v>
      </c>
      <c r="B358" s="122" t="s">
        <v>101</v>
      </c>
      <c r="G358" s="76"/>
    </row>
    <row r="359" customFormat="false" ht="15" hidden="true" customHeight="false" outlineLevel="1" collapsed="false">
      <c r="A359" s="76" t="s">
        <v>979</v>
      </c>
      <c r="B359" s="122" t="s">
        <v>101</v>
      </c>
      <c r="G359" s="76"/>
    </row>
    <row r="360" customFormat="false" ht="15" hidden="true" customHeight="false" outlineLevel="1" collapsed="false">
      <c r="A360" s="76" t="s">
        <v>980</v>
      </c>
      <c r="B360" s="122" t="s">
        <v>101</v>
      </c>
      <c r="G360" s="76"/>
    </row>
    <row r="361" customFormat="false" ht="15" hidden="true" customHeight="false" outlineLevel="1" collapsed="false">
      <c r="A361" s="76" t="s">
        <v>981</v>
      </c>
      <c r="B361" s="122" t="s">
        <v>101</v>
      </c>
      <c r="G361" s="76"/>
    </row>
    <row r="362" customFormat="false" ht="15" hidden="true" customHeight="false" outlineLevel="1" collapsed="false">
      <c r="A362" s="76" t="s">
        <v>982</v>
      </c>
      <c r="B362" s="122" t="s">
        <v>101</v>
      </c>
      <c r="G362" s="76"/>
    </row>
    <row r="363" customFormat="false" ht="15" hidden="true" customHeight="false" outlineLevel="1" collapsed="false">
      <c r="A363" s="76" t="s">
        <v>983</v>
      </c>
      <c r="B363" s="122" t="s">
        <v>101</v>
      </c>
    </row>
    <row r="364" customFormat="false" ht="15" hidden="true" customHeight="false" outlineLevel="1" collapsed="false">
      <c r="A364" s="76" t="s">
        <v>984</v>
      </c>
      <c r="B364" s="122" t="s">
        <v>101</v>
      </c>
    </row>
    <row r="365" customFormat="false" ht="15" hidden="true" customHeight="false" outlineLevel="1" collapsed="false">
      <c r="A365" s="76" t="s">
        <v>985</v>
      </c>
      <c r="B365" s="122" t="s">
        <v>101</v>
      </c>
    </row>
    <row r="366" customFormat="false" ht="15" hidden="true" customHeight="false" outlineLevel="1" collapsed="false">
      <c r="A366" s="76" t="s">
        <v>986</v>
      </c>
      <c r="B366" s="122" t="s">
        <v>101</v>
      </c>
    </row>
    <row r="367" customFormat="false" ht="15" hidden="true" customHeight="false" outlineLevel="1" collapsed="false">
      <c r="A367" s="76" t="s">
        <v>987</v>
      </c>
      <c r="B367" s="122" t="s">
        <v>101</v>
      </c>
    </row>
    <row r="368" customFormat="false" ht="15" hidden="true" customHeight="false" outlineLevel="1" collapsed="false">
      <c r="A368" s="76" t="s">
        <v>988</v>
      </c>
      <c r="B368" s="122" t="s">
        <v>101</v>
      </c>
    </row>
    <row r="369" customFormat="false" ht="15" hidden="true" customHeight="false" outlineLevel="1" collapsed="false"/>
  </sheetData>
  <sheetProtection sheet="true" password="d924" objects="true" scenarios="true"/>
  <hyperlinks>
    <hyperlink ref="B6" location="'B1. HTT Mortgage Assets'!B10" display="7. Mortgage Assets"/>
    <hyperlink ref="B7" location="'B1. HTT Mortgage Assets'!B166" display="7.A Residential Cover Pool"/>
    <hyperlink ref="B8" location="'B1. HTT Mortgage Assets'!B266" display="7.B Commercial Cover Pool"/>
    <hyperlink ref="B11" location="'2. Harmonised Glossary'!A12" display="1. Property Type Information"/>
    <hyperlink ref="B130" location="'2. Harmonised Glossary'!A9" display="6. Breakdown by Interest Rate"/>
    <hyperlink ref="B160" location="'2. Harmonised Glossary'!A14" display="9. Non-Performing Loans (NPLs)"/>
    <hyperlink ref="B196" location="'2. Harmonised Glossary'!A288" display="11. Loan to Value (LTV) Information - UNINDEXED"/>
    <hyperlink ref="B218" location="'2. Harmonised Glossary'!A11" display="12. Loan to Value (LTV) Information - INDEXED "/>
    <hyperlink ref="B297" location="'2. Harmonised Glossary'!A11" display="16. Loan to Value (LTV) Information - UNINDEXED "/>
    <hyperlink ref="B319" location="'2. Harmonised Glossary'!A11" display="17. Loan to Value (LTV) Information - INDEXED"/>
  </hyperlinks>
  <printOptions headings="false" gridLines="false" gridLinesSet="true" horizontalCentered="false" verticalCentered="false"/>
  <pageMargins left="0.7" right="0.7" top="0.75" bottom="0.75"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6"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F383"/>
  <sheetViews>
    <sheetView showFormulas="false" showGridLines="true" showRowColHeaders="true" showZeros="true" rightToLeft="false" tabSelected="false" showOutlineSymbols="true" defaultGridColor="true" view="pageBreakPreview" topLeftCell="A6" colorId="64" zoomScale="70" zoomScaleNormal="70" zoomScalePageLayoutView="70" workbookViewId="0">
      <selection pane="topLeft" activeCell="B39" activeCellId="0" sqref="B39"/>
    </sheetView>
  </sheetViews>
  <sheetFormatPr defaultColWidth="11.41796875" defaultRowHeight="15" zeroHeight="false" outlineLevelRow="1" outlineLevelCol="0"/>
  <cols>
    <col collapsed="false" customWidth="true" hidden="false" outlineLevel="0" max="1" min="1" style="0" width="16.28"/>
    <col collapsed="false" customWidth="true" hidden="false" outlineLevel="0" max="2" min="2" style="76" width="89.85"/>
    <col collapsed="false" customWidth="true" hidden="false" outlineLevel="0" max="3" min="3" style="1" width="134.7"/>
    <col collapsed="false" customWidth="false" hidden="false" outlineLevel="0" max="4" min="4" style="1" width="11.42"/>
    <col collapsed="false" customWidth="true" hidden="false" outlineLevel="0" max="6" min="5" style="1" width="60.14"/>
    <col collapsed="false" customWidth="false" hidden="false" outlineLevel="0" max="13" min="7" style="1" width="11.42"/>
  </cols>
  <sheetData>
    <row r="1" customFormat="false" ht="31.5" hidden="false" customHeight="false" outlineLevel="0" collapsed="false">
      <c r="A1" s="106" t="s">
        <v>989</v>
      </c>
      <c r="B1" s="106"/>
      <c r="C1" s="93"/>
    </row>
    <row r="2" customFormat="false" ht="15" hidden="false" customHeight="false" outlineLevel="0" collapsed="false">
      <c r="B2" s="93"/>
      <c r="C2" s="93"/>
    </row>
    <row r="3" customFormat="false" ht="15" hidden="false" customHeight="false" outlineLevel="0" collapsed="false">
      <c r="A3" s="142" t="s">
        <v>990</v>
      </c>
      <c r="B3" s="143"/>
      <c r="C3" s="93"/>
    </row>
    <row r="4" customFormat="false" ht="15" hidden="false" customHeight="false" outlineLevel="0" collapsed="false">
      <c r="C4" s="93"/>
    </row>
    <row r="5" customFormat="false" ht="37.5" hidden="false" customHeight="false" outlineLevel="0" collapsed="false">
      <c r="A5" s="115" t="s">
        <v>23</v>
      </c>
      <c r="B5" s="115" t="s">
        <v>991</v>
      </c>
      <c r="C5" s="144" t="s">
        <v>992</v>
      </c>
    </row>
    <row r="6" customFormat="false" ht="96.75" hidden="false" customHeight="true" outlineLevel="0" collapsed="false">
      <c r="A6" s="145" t="s">
        <v>993</v>
      </c>
      <c r="B6" s="135" t="s">
        <v>994</v>
      </c>
      <c r="C6" s="146" t="s">
        <v>995</v>
      </c>
      <c r="E6" s="135"/>
      <c r="F6" s="146"/>
    </row>
    <row r="7" customFormat="false" ht="15" hidden="false" customHeight="false" outlineLevel="0" collapsed="false">
      <c r="A7" s="145" t="s">
        <v>996</v>
      </c>
      <c r="B7" s="135" t="s">
        <v>997</v>
      </c>
      <c r="C7" s="146" t="s">
        <v>998</v>
      </c>
      <c r="E7" s="135"/>
      <c r="F7" s="146"/>
    </row>
    <row r="8" customFormat="false" ht="15" hidden="false" customHeight="false" outlineLevel="0" collapsed="false">
      <c r="A8" s="145" t="s">
        <v>999</v>
      </c>
      <c r="B8" s="135" t="s">
        <v>1000</v>
      </c>
      <c r="C8" s="146" t="s">
        <v>1001</v>
      </c>
      <c r="E8" s="135"/>
      <c r="F8" s="146"/>
    </row>
    <row r="9" customFormat="false" ht="30" hidden="false" customHeight="false" outlineLevel="0" collapsed="false">
      <c r="A9" s="145" t="s">
        <v>1002</v>
      </c>
      <c r="B9" s="135" t="s">
        <v>1003</v>
      </c>
      <c r="C9" s="146" t="s">
        <v>1004</v>
      </c>
      <c r="E9" s="135"/>
      <c r="F9" s="146"/>
    </row>
    <row r="10" customFormat="false" ht="60" hidden="false" customHeight="false" outlineLevel="0" collapsed="false">
      <c r="A10" s="145" t="s">
        <v>1005</v>
      </c>
      <c r="B10" s="135" t="s">
        <v>1006</v>
      </c>
      <c r="C10" s="146" t="s">
        <v>1007</v>
      </c>
      <c r="E10" s="135"/>
      <c r="F10" s="146"/>
    </row>
    <row r="11" customFormat="false" ht="45" hidden="false" customHeight="false" outlineLevel="0" collapsed="false">
      <c r="A11" s="145" t="s">
        <v>1008</v>
      </c>
      <c r="B11" s="135" t="s">
        <v>1009</v>
      </c>
      <c r="C11" s="146" t="s">
        <v>1010</v>
      </c>
      <c r="E11" s="135"/>
      <c r="F11" s="146"/>
    </row>
    <row r="12" customFormat="false" ht="15" hidden="false" customHeight="false" outlineLevel="0" collapsed="false">
      <c r="A12" s="145" t="s">
        <v>1011</v>
      </c>
      <c r="B12" s="135" t="s">
        <v>1012</v>
      </c>
      <c r="C12" s="146" t="s">
        <v>1013</v>
      </c>
      <c r="E12" s="135"/>
      <c r="F12" s="146"/>
    </row>
    <row r="13" customFormat="false" ht="15" hidden="false" customHeight="false" outlineLevel="0" collapsed="false">
      <c r="A13" s="145" t="s">
        <v>1014</v>
      </c>
      <c r="B13" s="135" t="s">
        <v>1015</v>
      </c>
      <c r="C13" s="146" t="s">
        <v>1013</v>
      </c>
      <c r="E13" s="135"/>
      <c r="F13" s="146"/>
    </row>
    <row r="14" customFormat="false" ht="30" hidden="false" customHeight="false" outlineLevel="0" collapsed="false">
      <c r="A14" s="145" t="s">
        <v>1016</v>
      </c>
      <c r="B14" s="135" t="s">
        <v>1017</v>
      </c>
      <c r="C14" s="146" t="s">
        <v>1013</v>
      </c>
      <c r="E14" s="135"/>
      <c r="F14" s="147"/>
    </row>
    <row r="15" customFormat="false" ht="15" hidden="false" customHeight="false" outlineLevel="0" collapsed="false">
      <c r="A15" s="145" t="s">
        <v>1018</v>
      </c>
      <c r="B15" s="135" t="s">
        <v>1019</v>
      </c>
      <c r="C15" s="146" t="s">
        <v>1013</v>
      </c>
      <c r="E15" s="135"/>
      <c r="F15" s="146"/>
    </row>
    <row r="16" customFormat="false" ht="30" hidden="false" customHeight="false" outlineLevel="0" collapsed="false">
      <c r="A16" s="145" t="s">
        <v>1020</v>
      </c>
      <c r="B16" s="135" t="s">
        <v>1021</v>
      </c>
      <c r="C16" s="146" t="s">
        <v>1022</v>
      </c>
      <c r="E16" s="135"/>
      <c r="F16" s="146"/>
    </row>
    <row r="17" customFormat="false" ht="15" hidden="false" customHeight="false" outlineLevel="0" collapsed="false">
      <c r="A17" s="145" t="s">
        <v>1023</v>
      </c>
      <c r="B17" s="135" t="s">
        <v>1024</v>
      </c>
      <c r="C17" s="146" t="s">
        <v>1025</v>
      </c>
      <c r="E17" s="135"/>
      <c r="F17" s="146"/>
    </row>
    <row r="18" customFormat="false" ht="15" hidden="false" customHeight="false" outlineLevel="0" collapsed="false">
      <c r="A18" s="145" t="s">
        <v>1026</v>
      </c>
      <c r="B18" s="135" t="s">
        <v>1027</v>
      </c>
      <c r="C18" s="146" t="s">
        <v>1028</v>
      </c>
      <c r="E18" s="135"/>
      <c r="F18" s="146"/>
    </row>
    <row r="19" customFormat="false" ht="15" hidden="false" customHeight="false" outlineLevel="0" collapsed="false">
      <c r="A19" s="145" t="s">
        <v>1029</v>
      </c>
      <c r="B19" s="135" t="s">
        <v>1030</v>
      </c>
      <c r="C19" s="146" t="s">
        <v>65</v>
      </c>
      <c r="E19" s="135"/>
      <c r="F19" s="146"/>
    </row>
    <row r="20" customFormat="false" ht="15" hidden="false" customHeight="false" outlineLevel="1" collapsed="false">
      <c r="A20" s="145" t="s">
        <v>1031</v>
      </c>
      <c r="B20" s="137"/>
      <c r="C20" s="76"/>
      <c r="E20" s="135"/>
      <c r="F20" s="146"/>
    </row>
    <row r="21" customFormat="false" ht="15" hidden="false" customHeight="false" outlineLevel="1" collapsed="false">
      <c r="A21" s="145" t="s">
        <v>1032</v>
      </c>
      <c r="B21" s="137"/>
      <c r="C21" s="76"/>
    </row>
    <row r="22" customFormat="false" ht="15" hidden="false" customHeight="false" outlineLevel="1" collapsed="false">
      <c r="A22" s="145" t="s">
        <v>1033</v>
      </c>
      <c r="B22" s="137"/>
      <c r="C22" s="76"/>
    </row>
    <row r="23" customFormat="false" ht="15" hidden="false" customHeight="false" outlineLevel="1" collapsed="false">
      <c r="A23" s="145" t="s">
        <v>1034</v>
      </c>
      <c r="B23" s="137"/>
      <c r="C23" s="76"/>
    </row>
    <row r="24" customFormat="false" ht="18.75" hidden="false" customHeight="false" outlineLevel="0" collapsed="false">
      <c r="A24" s="115"/>
      <c r="B24" s="115" t="s">
        <v>1035</v>
      </c>
      <c r="C24" s="144" t="s">
        <v>1036</v>
      </c>
    </row>
    <row r="25" customFormat="false" ht="15" hidden="false" customHeight="false" outlineLevel="0" collapsed="false">
      <c r="A25" s="145" t="s">
        <v>1037</v>
      </c>
      <c r="B25" s="135" t="s">
        <v>1038</v>
      </c>
      <c r="C25" s="146" t="s">
        <v>65</v>
      </c>
    </row>
    <row r="26" customFormat="false" ht="15" hidden="false" customHeight="false" outlineLevel="0" collapsed="false">
      <c r="A26" s="145" t="s">
        <v>1039</v>
      </c>
      <c r="B26" s="135" t="s">
        <v>1040</v>
      </c>
      <c r="C26" s="146" t="s">
        <v>114</v>
      </c>
    </row>
    <row r="27" customFormat="false" ht="15" hidden="false" customHeight="false" outlineLevel="0" collapsed="false">
      <c r="A27" s="145" t="s">
        <v>1041</v>
      </c>
      <c r="B27" s="135" t="s">
        <v>1042</v>
      </c>
      <c r="C27" s="146" t="s">
        <v>1043</v>
      </c>
    </row>
    <row r="28" customFormat="false" ht="15" hidden="false" customHeight="false" outlineLevel="1" collapsed="false">
      <c r="A28" s="145" t="s">
        <v>1037</v>
      </c>
      <c r="C28" s="146"/>
    </row>
    <row r="29" customFormat="false" ht="15" hidden="false" customHeight="false" outlineLevel="1" collapsed="false">
      <c r="A29" s="145" t="s">
        <v>1044</v>
      </c>
      <c r="C29" s="146"/>
    </row>
    <row r="30" customFormat="false" ht="15" hidden="false" customHeight="false" outlineLevel="1" collapsed="false">
      <c r="A30" s="145" t="s">
        <v>1045</v>
      </c>
      <c r="B30" s="135"/>
      <c r="C30" s="146"/>
    </row>
    <row r="31" customFormat="false" ht="18.75" hidden="false" customHeight="false" outlineLevel="0" collapsed="false">
      <c r="A31" s="115"/>
      <c r="B31" s="115" t="s">
        <v>1046</v>
      </c>
      <c r="C31" s="144" t="s">
        <v>992</v>
      </c>
    </row>
    <row r="32" customFormat="false" ht="45" hidden="false" customHeight="false" outlineLevel="0" collapsed="false">
      <c r="A32" s="145" t="s">
        <v>1047</v>
      </c>
      <c r="B32" s="135" t="s">
        <v>1048</v>
      </c>
      <c r="C32" s="146" t="s">
        <v>1049</v>
      </c>
    </row>
    <row r="33" customFormat="false" ht="45" hidden="false" customHeight="false" outlineLevel="0" collapsed="false">
      <c r="A33" s="145" t="s">
        <v>1050</v>
      </c>
      <c r="B33" s="135" t="s">
        <v>1051</v>
      </c>
      <c r="C33" s="148" t="s">
        <v>1052</v>
      </c>
    </row>
    <row r="34" customFormat="false" ht="15" hidden="false" customHeight="false" outlineLevel="0" collapsed="false">
      <c r="A34" s="145" t="s">
        <v>1053</v>
      </c>
      <c r="B34" s="135" t="s">
        <v>1054</v>
      </c>
      <c r="C34" s="146" t="s">
        <v>1055</v>
      </c>
    </row>
    <row r="35" customFormat="false" ht="30" hidden="false" customHeight="false" outlineLevel="0" collapsed="false">
      <c r="A35" s="145" t="s">
        <v>1056</v>
      </c>
      <c r="B35" s="135" t="s">
        <v>1057</v>
      </c>
      <c r="C35" s="147" t="s">
        <v>1058</v>
      </c>
    </row>
    <row r="36" customFormat="false" ht="30" hidden="false" customHeight="false" outlineLevel="0" collapsed="false">
      <c r="A36" s="145" t="s">
        <v>1059</v>
      </c>
      <c r="B36" s="149" t="s">
        <v>1060</v>
      </c>
      <c r="C36" s="147" t="s">
        <v>1061</v>
      </c>
    </row>
    <row r="37" customFormat="false" ht="30" hidden="false" customHeight="false" outlineLevel="0" collapsed="false">
      <c r="A37" s="145" t="s">
        <v>1062</v>
      </c>
      <c r="B37" s="149" t="s">
        <v>1063</v>
      </c>
      <c r="C37" s="150" t="s">
        <v>1064</v>
      </c>
    </row>
    <row r="38" customFormat="false" ht="15" hidden="false" customHeight="false" outlineLevel="0" collapsed="false">
      <c r="A38" s="23" t="s">
        <v>1065</v>
      </c>
      <c r="B38" s="135" t="s">
        <v>1066</v>
      </c>
      <c r="C38" s="1" t="s">
        <v>1067</v>
      </c>
    </row>
    <row r="83" customFormat="false" ht="15" hidden="false" customHeight="false" outlineLevel="0" collapsed="false">
      <c r="B83" s="93"/>
    </row>
    <row r="84" customFormat="false" ht="15" hidden="false" customHeight="false" outlineLevel="0" collapsed="false">
      <c r="B84" s="93"/>
    </row>
    <row r="85" customFormat="false" ht="15" hidden="false" customHeight="false" outlineLevel="0" collapsed="false">
      <c r="B85" s="93"/>
    </row>
    <row r="86" customFormat="false" ht="15" hidden="false" customHeight="false" outlineLevel="0" collapsed="false">
      <c r="B86" s="93"/>
    </row>
    <row r="87" customFormat="false" ht="15" hidden="false" customHeight="false" outlineLevel="0" collapsed="false">
      <c r="B87" s="93"/>
    </row>
    <row r="88" customFormat="false" ht="15" hidden="false" customHeight="false" outlineLevel="0" collapsed="false">
      <c r="B88" s="93"/>
    </row>
    <row r="89" customFormat="false" ht="15" hidden="false" customHeight="false" outlineLevel="0" collapsed="false">
      <c r="B89" s="93"/>
    </row>
    <row r="90" customFormat="false" ht="15" hidden="false" customHeight="false" outlineLevel="0" collapsed="false">
      <c r="B90" s="93"/>
    </row>
    <row r="91" customFormat="false" ht="15" hidden="false" customHeight="false" outlineLevel="0" collapsed="false">
      <c r="B91" s="93"/>
    </row>
    <row r="92" customFormat="false" ht="15" hidden="false" customHeight="false" outlineLevel="0" collapsed="false">
      <c r="B92" s="93"/>
    </row>
    <row r="101" customFormat="false" ht="15" hidden="false" customHeight="false" outlineLevel="0" collapsed="false">
      <c r="B101" s="93"/>
    </row>
    <row r="127" customFormat="false" ht="15" hidden="false" customHeight="false" outlineLevel="0" collapsed="false">
      <c r="B127" s="112"/>
    </row>
    <row r="128" customFormat="false" ht="15" hidden="false" customHeight="false" outlineLevel="0" collapsed="false">
      <c r="B128" s="112"/>
    </row>
    <row r="134" customFormat="false" ht="15" hidden="false" customHeight="false" outlineLevel="0" collapsed="false">
      <c r="B134" s="135"/>
    </row>
    <row r="245" customFormat="false" ht="15" hidden="false" customHeight="false" outlineLevel="0" collapsed="false">
      <c r="B245" s="135"/>
    </row>
    <row r="266" customFormat="false" ht="15" hidden="false" customHeight="false" outlineLevel="0" collapsed="false">
      <c r="B266" s="135"/>
    </row>
    <row r="296" customFormat="false" ht="15" hidden="false" customHeight="false" outlineLevel="0" collapsed="false">
      <c r="B296" s="112"/>
    </row>
    <row r="366" customFormat="false" ht="15" hidden="false" customHeight="false" outlineLevel="0" collapsed="false">
      <c r="B366" s="112"/>
    </row>
    <row r="383" customFormat="false" ht="15" hidden="false" customHeight="false" outlineLevel="0" collapsed="false">
      <c r="B383" s="151"/>
    </row>
  </sheetData>
  <sheetProtection sheet="true" password="d924" objects="true" scenarios="true"/>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H69"/>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5" width="15.41"/>
    <col collapsed="false" customWidth="true" hidden="false" outlineLevel="0" max="2" min="2" style="25" width="4.14"/>
    <col collapsed="false" customWidth="true" hidden="false" outlineLevel="0" max="3" min="3" style="25" width="16.42"/>
    <col collapsed="false" customWidth="true" hidden="false" outlineLevel="0" max="4" min="4" style="25" width="109.99"/>
    <col collapsed="false" customWidth="true" hidden="false" outlineLevel="0" max="6" min="5" style="25" width="9.56"/>
    <col collapsed="false" customWidth="true" hidden="false" outlineLevel="0" max="7" min="7" style="152" width="7.85"/>
    <col collapsed="false" customWidth="true" hidden="false" outlineLevel="0" max="8" min="8" style="152" width="25.28"/>
    <col collapsed="false" customWidth="false" hidden="false" outlineLevel="0" max="257" min="9" style="25" width="9.14"/>
  </cols>
  <sheetData>
    <row r="1" customFormat="false" ht="15" hidden="false" customHeight="false" outlineLevel="0" collapsed="false">
      <c r="A1" s="153"/>
    </row>
    <row r="2" customFormat="false" ht="15" hidden="false" customHeight="false" outlineLevel="0" collapsed="false">
      <c r="A2" s="154"/>
      <c r="C2" s="155" t="s">
        <v>1068</v>
      </c>
      <c r="H2" s="156"/>
    </row>
    <row r="3" customFormat="false" ht="42" hidden="false" customHeight="true" outlineLevel="0" collapsed="false">
      <c r="H3" s="157" t="s">
        <v>2</v>
      </c>
    </row>
    <row r="4" customFormat="false" ht="15" hidden="false" customHeight="false" outlineLevel="0" collapsed="false">
      <c r="C4" s="158"/>
      <c r="D4" s="159"/>
      <c r="E4" s="159"/>
      <c r="F4" s="159"/>
      <c r="G4" s="160"/>
      <c r="H4" s="161"/>
    </row>
    <row r="5" customFormat="false" ht="15" hidden="false" customHeight="false" outlineLevel="0" collapsed="false">
      <c r="C5" s="162" t="s">
        <v>1069</v>
      </c>
      <c r="D5" s="163"/>
      <c r="E5" s="163"/>
      <c r="F5" s="163"/>
      <c r="G5" s="164"/>
      <c r="H5" s="165" t="n">
        <v>43039</v>
      </c>
    </row>
    <row r="6" customFormat="false" ht="15" hidden="false" customHeight="false" outlineLevel="0" collapsed="false">
      <c r="C6" s="166" t="s">
        <v>1070</v>
      </c>
      <c r="D6" s="167"/>
      <c r="E6" s="167"/>
      <c r="F6" s="167"/>
      <c r="G6" s="168"/>
      <c r="H6" s="169" t="n">
        <f aca="false">EOMONTH(H5,0)+1</f>
        <v>43040</v>
      </c>
    </row>
    <row r="7" customFormat="false" ht="15" hidden="false" customHeight="false" outlineLevel="0" collapsed="false">
      <c r="C7" s="166" t="s">
        <v>1071</v>
      </c>
      <c r="D7" s="167"/>
      <c r="E7" s="167"/>
      <c r="F7" s="167"/>
      <c r="G7" s="168"/>
      <c r="H7" s="169" t="str">
        <f aca="false">TEXT(EOMONTH(H5,-1)+1,"dd-Mmm-yy")&amp;" to "&amp;TEXT(H5,"dd-Mmm-yy")</f>
        <v>01-Oct-17 to 31-Oct-17</v>
      </c>
    </row>
    <row r="8" customFormat="false" ht="15" hidden="false" customHeight="false" outlineLevel="0" collapsed="false">
      <c r="C8" s="166" t="s">
        <v>1072</v>
      </c>
      <c r="D8" s="167"/>
      <c r="E8" s="167"/>
      <c r="F8" s="167"/>
      <c r="G8" s="168"/>
      <c r="H8" s="169" t="n">
        <v>43059</v>
      </c>
    </row>
    <row r="9" customFormat="false" ht="15" hidden="false" customHeight="false" outlineLevel="0" collapsed="false">
      <c r="C9" s="170" t="s">
        <v>1073</v>
      </c>
      <c r="D9" s="171"/>
      <c r="E9" s="171"/>
      <c r="F9" s="171"/>
      <c r="G9" s="172"/>
      <c r="H9" s="173" t="n">
        <v>43062</v>
      </c>
    </row>
    <row r="10" customFormat="false" ht="15" hidden="false" customHeight="false" outlineLevel="0" collapsed="false">
      <c r="C10" s="174"/>
      <c r="D10" s="174"/>
      <c r="E10" s="174"/>
      <c r="F10" s="174"/>
      <c r="G10" s="175"/>
      <c r="H10" s="176"/>
    </row>
    <row r="11" customFormat="false" ht="15" hidden="false" customHeight="false" outlineLevel="0" collapsed="false">
      <c r="C11" s="158" t="s">
        <v>1074</v>
      </c>
      <c r="D11" s="159"/>
      <c r="E11" s="159"/>
      <c r="F11" s="159"/>
      <c r="G11" s="160"/>
      <c r="H11" s="161"/>
    </row>
    <row r="12" customFormat="false" ht="15" hidden="false" customHeight="false" outlineLevel="0" collapsed="false">
      <c r="C12" s="162" t="s">
        <v>1075</v>
      </c>
      <c r="D12" s="163"/>
      <c r="E12" s="163"/>
      <c r="F12" s="163"/>
      <c r="G12" s="164"/>
      <c r="H12" s="177" t="s">
        <v>2</v>
      </c>
    </row>
    <row r="13" customFormat="false" ht="15" hidden="false" customHeight="false" outlineLevel="0" collapsed="false">
      <c r="C13" s="166" t="s">
        <v>1076</v>
      </c>
      <c r="D13" s="167"/>
      <c r="E13" s="167"/>
      <c r="F13" s="167"/>
      <c r="G13" s="168"/>
      <c r="H13" s="178" t="s">
        <v>1077</v>
      </c>
    </row>
    <row r="14" customFormat="false" ht="15" hidden="false" customHeight="false" outlineLevel="0" collapsed="false">
      <c r="C14" s="166" t="s">
        <v>1078</v>
      </c>
      <c r="D14" s="167"/>
      <c r="E14" s="167"/>
      <c r="F14" s="167"/>
      <c r="G14" s="168"/>
      <c r="H14" s="178" t="s">
        <v>488</v>
      </c>
    </row>
    <row r="15" customFormat="false" ht="15" hidden="false" customHeight="false" outlineLevel="0" collapsed="false">
      <c r="C15" s="166" t="s">
        <v>1079</v>
      </c>
      <c r="D15" s="167"/>
      <c r="E15" s="167"/>
      <c r="F15" s="167"/>
      <c r="G15" s="168"/>
      <c r="H15" s="178" t="s">
        <v>2</v>
      </c>
    </row>
    <row r="16" customFormat="false" ht="15" hidden="false" customHeight="false" outlineLevel="0" collapsed="false">
      <c r="C16" s="166" t="s">
        <v>1080</v>
      </c>
      <c r="D16" s="167"/>
      <c r="E16" s="167"/>
      <c r="F16" s="167"/>
      <c r="G16" s="168"/>
      <c r="H16" s="178" t="s">
        <v>1081</v>
      </c>
    </row>
    <row r="17" customFormat="false" ht="15" hidden="false" customHeight="false" outlineLevel="0" collapsed="false">
      <c r="C17" s="166" t="s">
        <v>1082</v>
      </c>
      <c r="D17" s="167"/>
      <c r="E17" s="167"/>
      <c r="F17" s="167"/>
      <c r="G17" s="168"/>
      <c r="H17" s="178" t="s">
        <v>2</v>
      </c>
    </row>
    <row r="18" customFormat="false" ht="15" hidden="false" customHeight="false" outlineLevel="0" collapsed="false">
      <c r="C18" s="170" t="s">
        <v>1083</v>
      </c>
      <c r="D18" s="171"/>
      <c r="E18" s="171"/>
      <c r="F18" s="171"/>
      <c r="G18" s="172"/>
      <c r="H18" s="179" t="s">
        <v>1084</v>
      </c>
    </row>
    <row r="19" customFormat="false" ht="15.75" hidden="false" customHeight="false" outlineLevel="0" collapsed="false">
      <c r="C19" s="180"/>
      <c r="D19" s="180"/>
      <c r="E19" s="180"/>
      <c r="F19" s="180"/>
      <c r="G19" s="181"/>
      <c r="H19" s="182"/>
    </row>
    <row r="20" customFormat="false" ht="15.75" hidden="false" customHeight="false" outlineLevel="0" collapsed="false">
      <c r="C20" s="174"/>
      <c r="D20" s="174"/>
      <c r="E20" s="174"/>
      <c r="F20" s="174"/>
      <c r="G20" s="175"/>
      <c r="H20" s="175"/>
    </row>
    <row r="21" customFormat="false" ht="15" hidden="false" customHeight="false" outlineLevel="0" collapsed="false">
      <c r="C21" s="158" t="s">
        <v>1085</v>
      </c>
      <c r="D21" s="183"/>
      <c r="E21" s="184" t="s">
        <v>1086</v>
      </c>
      <c r="F21" s="184"/>
      <c r="G21" s="185" t="s">
        <v>1087</v>
      </c>
      <c r="H21" s="185"/>
    </row>
    <row r="22" customFormat="false" ht="15" hidden="false" customHeight="false" outlineLevel="0" collapsed="false">
      <c r="C22" s="162" t="s">
        <v>1088</v>
      </c>
      <c r="D22" s="163"/>
      <c r="E22" s="186" t="s">
        <v>1089</v>
      </c>
      <c r="F22" s="187"/>
      <c r="G22" s="186"/>
      <c r="H22" s="188" t="s">
        <v>1090</v>
      </c>
    </row>
    <row r="23" customFormat="false" ht="15" hidden="false" customHeight="false" outlineLevel="0" collapsed="false">
      <c r="C23" s="166" t="s">
        <v>1091</v>
      </c>
      <c r="D23" s="167"/>
      <c r="E23" s="189" t="s">
        <v>1092</v>
      </c>
      <c r="F23" s="190"/>
      <c r="G23" s="189"/>
      <c r="H23" s="191" t="s">
        <v>1093</v>
      </c>
    </row>
    <row r="24" customFormat="false" ht="15" hidden="false" customHeight="false" outlineLevel="0" collapsed="false">
      <c r="C24" s="170" t="s">
        <v>1094</v>
      </c>
      <c r="D24" s="171"/>
      <c r="E24" s="192" t="s">
        <v>1095</v>
      </c>
      <c r="F24" s="193"/>
      <c r="G24" s="192"/>
      <c r="H24" s="194" t="s">
        <v>1096</v>
      </c>
    </row>
    <row r="25" customFormat="false" ht="15" hidden="false" customHeight="false" outlineLevel="0" collapsed="false">
      <c r="C25" s="174"/>
      <c r="D25" s="174"/>
      <c r="E25" s="174"/>
      <c r="F25" s="174"/>
      <c r="G25" s="175"/>
      <c r="H25" s="175"/>
    </row>
    <row r="26" customFormat="false" ht="15" hidden="false" customHeight="false" outlineLevel="0" collapsed="false">
      <c r="H26" s="195"/>
    </row>
    <row r="27" customFormat="false" ht="15" hidden="false" customHeight="false" outlineLevel="0" collapsed="false">
      <c r="C27" s="196" t="s">
        <v>1097</v>
      </c>
      <c r="D27" s="197"/>
      <c r="E27" s="197"/>
      <c r="F27" s="197"/>
      <c r="G27" s="198"/>
      <c r="H27" s="199"/>
    </row>
    <row r="28" customFormat="false" ht="15" hidden="false" customHeight="false" outlineLevel="0" collapsed="false">
      <c r="C28" s="200"/>
      <c r="D28" s="201"/>
      <c r="E28" s="201"/>
      <c r="F28" s="201"/>
      <c r="G28" s="202"/>
      <c r="H28" s="203"/>
    </row>
    <row r="29" customFormat="false" ht="15" hidden="false" customHeight="false" outlineLevel="0" collapsed="false">
      <c r="C29" s="200"/>
      <c r="D29" s="204" t="s">
        <v>1098</v>
      </c>
      <c r="E29" s="204"/>
      <c r="F29" s="204"/>
      <c r="G29" s="202"/>
      <c r="H29" s="203"/>
    </row>
    <row r="30" customFormat="false" ht="15" hidden="false" customHeight="false" outlineLevel="0" collapsed="false">
      <c r="C30" s="200"/>
      <c r="D30" s="201"/>
      <c r="E30" s="201"/>
      <c r="F30" s="201"/>
      <c r="G30" s="202"/>
      <c r="H30" s="203"/>
    </row>
    <row r="31" customFormat="false" ht="15" hidden="false" customHeight="false" outlineLevel="0" collapsed="false">
      <c r="C31" s="205" t="s">
        <v>1099</v>
      </c>
      <c r="D31" s="206" t="s">
        <v>1100</v>
      </c>
      <c r="E31" s="206"/>
      <c r="F31" s="206"/>
      <c r="G31" s="202"/>
      <c r="H31" s="203" t="n">
        <f aca="false">MIN(H33:H34)</f>
        <v>4498180985.92747</v>
      </c>
    </row>
    <row r="32" customFormat="false" ht="15" hidden="false" customHeight="false" outlineLevel="0" collapsed="false">
      <c r="C32" s="205"/>
      <c r="D32" s="206"/>
      <c r="E32" s="206"/>
      <c r="F32" s="206"/>
      <c r="G32" s="202"/>
      <c r="H32" s="203"/>
    </row>
    <row r="33" customFormat="false" ht="15" hidden="false" customHeight="false" outlineLevel="0" collapsed="false">
      <c r="C33" s="205"/>
      <c r="D33" s="207" t="s">
        <v>1101</v>
      </c>
      <c r="E33" s="207"/>
      <c r="F33" s="207"/>
      <c r="G33" s="202"/>
      <c r="H33" s="203" t="n">
        <v>5209346665.90201</v>
      </c>
    </row>
    <row r="34" customFormat="false" ht="15" hidden="false" customHeight="false" outlineLevel="0" collapsed="false">
      <c r="C34" s="205"/>
      <c r="D34" s="208" t="s">
        <v>1102</v>
      </c>
      <c r="E34" s="208"/>
      <c r="F34" s="208"/>
      <c r="G34" s="202"/>
      <c r="H34" s="203" t="n">
        <v>4498180985.92747</v>
      </c>
    </row>
    <row r="35" customFormat="false" ht="15" hidden="false" customHeight="false" outlineLevel="0" collapsed="false">
      <c r="C35" s="205"/>
      <c r="D35" s="207"/>
      <c r="E35" s="207"/>
      <c r="F35" s="207"/>
      <c r="G35" s="202"/>
      <c r="H35" s="203"/>
    </row>
    <row r="36" customFormat="false" ht="30" hidden="false" customHeight="false" outlineLevel="0" collapsed="false">
      <c r="C36" s="205" t="s">
        <v>1103</v>
      </c>
      <c r="D36" s="208" t="s">
        <v>1104</v>
      </c>
      <c r="E36" s="208"/>
      <c r="F36" s="208"/>
      <c r="G36" s="202"/>
      <c r="H36" s="209" t="n">
        <v>46135941.22</v>
      </c>
    </row>
    <row r="37" customFormat="false" ht="15" hidden="false" customHeight="false" outlineLevel="0" collapsed="false">
      <c r="C37" s="205"/>
      <c r="D37" s="207"/>
      <c r="E37" s="207"/>
      <c r="F37" s="207"/>
      <c r="G37" s="202"/>
      <c r="H37" s="203"/>
    </row>
    <row r="38" customFormat="false" ht="30" hidden="false" customHeight="false" outlineLevel="0" collapsed="false">
      <c r="C38" s="205" t="s">
        <v>1105</v>
      </c>
      <c r="D38" s="208" t="s">
        <v>1106</v>
      </c>
      <c r="E38" s="208"/>
      <c r="F38" s="208"/>
      <c r="G38" s="202"/>
      <c r="H38" s="209"/>
    </row>
    <row r="39" customFormat="false" ht="15" hidden="false" customHeight="false" outlineLevel="0" collapsed="false">
      <c r="C39" s="205"/>
      <c r="D39" s="207"/>
      <c r="E39" s="207"/>
      <c r="F39" s="207"/>
      <c r="G39" s="202"/>
      <c r="H39" s="203"/>
    </row>
    <row r="40" customFormat="false" ht="30" hidden="false" customHeight="false" outlineLevel="0" collapsed="false">
      <c r="C40" s="205" t="s">
        <v>1107</v>
      </c>
      <c r="D40" s="207" t="s">
        <v>1108</v>
      </c>
      <c r="E40" s="207"/>
      <c r="F40" s="207"/>
      <c r="G40" s="202"/>
      <c r="H40" s="209" t="n">
        <v>0</v>
      </c>
    </row>
    <row r="41" customFormat="false" ht="15" hidden="false" customHeight="false" outlineLevel="0" collapsed="false">
      <c r="C41" s="205"/>
      <c r="D41" s="207"/>
      <c r="E41" s="207"/>
      <c r="F41" s="207"/>
      <c r="G41" s="202"/>
      <c r="H41" s="203"/>
    </row>
    <row r="42" customFormat="false" ht="30" hidden="false" customHeight="false" outlineLevel="0" collapsed="false">
      <c r="C42" s="205" t="s">
        <v>1109</v>
      </c>
      <c r="D42" s="207" t="s">
        <v>1110</v>
      </c>
      <c r="E42" s="207"/>
      <c r="F42" s="207"/>
      <c r="G42" s="202"/>
      <c r="H42" s="209" t="n">
        <v>0</v>
      </c>
    </row>
    <row r="43" customFormat="false" ht="15" hidden="false" customHeight="false" outlineLevel="0" collapsed="false">
      <c r="C43" s="205"/>
      <c r="D43" s="207"/>
      <c r="E43" s="207"/>
      <c r="F43" s="207"/>
      <c r="G43" s="202"/>
      <c r="H43" s="203"/>
    </row>
    <row r="44" customFormat="false" ht="45" hidden="false" customHeight="false" outlineLevel="0" collapsed="false">
      <c r="C44" s="205" t="s">
        <v>1111</v>
      </c>
      <c r="D44" s="207" t="s">
        <v>1112</v>
      </c>
      <c r="E44" s="207"/>
      <c r="F44" s="207"/>
      <c r="G44" s="202"/>
      <c r="H44" s="209" t="n">
        <v>0</v>
      </c>
    </row>
    <row r="45" customFormat="false" ht="15" hidden="false" customHeight="false" outlineLevel="0" collapsed="false">
      <c r="C45" s="205"/>
      <c r="D45" s="207"/>
      <c r="E45" s="207"/>
      <c r="F45" s="207"/>
      <c r="G45" s="202"/>
      <c r="H45" s="203"/>
    </row>
    <row r="46" customFormat="false" ht="15" hidden="false" customHeight="false" outlineLevel="0" collapsed="false">
      <c r="C46" s="205"/>
      <c r="D46" s="207"/>
      <c r="E46" s="207"/>
      <c r="F46" s="207"/>
      <c r="G46" s="202"/>
      <c r="H46" s="203"/>
    </row>
    <row r="47" customFormat="false" ht="15" hidden="false" customHeight="false" outlineLevel="0" collapsed="false">
      <c r="C47" s="205"/>
      <c r="D47" s="207"/>
      <c r="E47" s="207"/>
      <c r="F47" s="207"/>
      <c r="G47" s="202"/>
      <c r="H47" s="203"/>
    </row>
    <row r="48" customFormat="false" ht="15" hidden="false" customHeight="false" outlineLevel="0" collapsed="false">
      <c r="C48" s="200"/>
      <c r="D48" s="210"/>
      <c r="E48" s="210"/>
      <c r="F48" s="210"/>
      <c r="G48" s="211"/>
      <c r="H48" s="212"/>
    </row>
    <row r="49" customFormat="false" ht="15" hidden="false" customHeight="false" outlineLevel="0" collapsed="false">
      <c r="C49" s="200"/>
      <c r="D49" s="213" t="s">
        <v>1113</v>
      </c>
      <c r="E49" s="213"/>
      <c r="F49" s="213"/>
      <c r="G49" s="202"/>
      <c r="H49" s="203"/>
    </row>
    <row r="50" customFormat="false" ht="15" hidden="false" customHeight="false" outlineLevel="0" collapsed="false">
      <c r="C50" s="200"/>
      <c r="D50" s="214"/>
      <c r="E50" s="214"/>
      <c r="F50" s="214"/>
      <c r="G50" s="202"/>
      <c r="H50" s="203"/>
    </row>
    <row r="51" customFormat="false" ht="15" hidden="false" customHeight="false" outlineLevel="0" collapsed="false">
      <c r="C51" s="200"/>
      <c r="D51" s="214" t="s">
        <v>1114</v>
      </c>
      <c r="E51" s="214"/>
      <c r="F51" s="214"/>
      <c r="G51" s="202"/>
      <c r="H51" s="203" t="n">
        <f aca="false">H31+H36+H38+H40+H42-H44</f>
        <v>4544316927.14747</v>
      </c>
    </row>
    <row r="52" customFormat="false" ht="15" hidden="false" customHeight="false" outlineLevel="0" collapsed="false">
      <c r="C52" s="200"/>
      <c r="D52" s="215"/>
      <c r="E52" s="215"/>
      <c r="F52" s="215"/>
      <c r="G52" s="216"/>
      <c r="H52" s="217"/>
    </row>
    <row r="53" customFormat="false" ht="15" hidden="false" customHeight="false" outlineLevel="0" collapsed="false">
      <c r="C53" s="200"/>
      <c r="D53" s="214"/>
      <c r="E53" s="214"/>
      <c r="F53" s="214"/>
      <c r="G53" s="202"/>
      <c r="H53" s="203"/>
    </row>
    <row r="54" customFormat="false" ht="15" hidden="false" customHeight="false" outlineLevel="0" collapsed="false">
      <c r="C54" s="200"/>
      <c r="D54" s="218" t="s">
        <v>1115</v>
      </c>
      <c r="E54" s="218"/>
      <c r="F54" s="218"/>
      <c r="G54" s="202"/>
      <c r="H54" s="203"/>
    </row>
    <row r="55" customFormat="false" ht="15" hidden="false" customHeight="false" outlineLevel="0" collapsed="false">
      <c r="C55" s="200"/>
      <c r="D55" s="214"/>
      <c r="E55" s="214"/>
      <c r="F55" s="214"/>
      <c r="G55" s="202"/>
      <c r="H55" s="203"/>
    </row>
    <row r="56" customFormat="false" ht="15" hidden="false" customHeight="false" outlineLevel="0" collapsed="false">
      <c r="C56" s="200"/>
      <c r="D56" s="214" t="s">
        <v>1116</v>
      </c>
      <c r="E56" s="214"/>
      <c r="F56" s="214"/>
      <c r="G56" s="202"/>
      <c r="H56" s="203" t="n">
        <f aca="false">H51</f>
        <v>4544316927.14747</v>
      </c>
    </row>
    <row r="57" customFormat="false" ht="15" hidden="false" customHeight="false" outlineLevel="0" collapsed="false">
      <c r="C57" s="200"/>
      <c r="D57" s="214"/>
      <c r="E57" s="214"/>
      <c r="F57" s="214"/>
      <c r="G57" s="202"/>
      <c r="H57" s="203"/>
    </row>
    <row r="58" customFormat="false" ht="15" hidden="false" customHeight="false" outlineLevel="0" collapsed="false">
      <c r="C58" s="200"/>
      <c r="D58" s="214" t="s">
        <v>1117</v>
      </c>
      <c r="E58" s="214"/>
      <c r="F58" s="214"/>
      <c r="G58" s="202"/>
      <c r="H58" s="203" t="n">
        <v>2214000000</v>
      </c>
    </row>
    <row r="59" customFormat="false" ht="15" hidden="false" customHeight="false" outlineLevel="0" collapsed="false">
      <c r="C59" s="200"/>
      <c r="D59" s="214"/>
      <c r="E59" s="214"/>
      <c r="F59" s="214"/>
      <c r="G59" s="202"/>
      <c r="H59" s="203"/>
    </row>
    <row r="60" customFormat="false" ht="30" hidden="false" customHeight="false" outlineLevel="0" collapsed="false">
      <c r="C60" s="200"/>
      <c r="D60" s="214" t="s">
        <v>1118</v>
      </c>
      <c r="E60" s="214"/>
      <c r="F60" s="214"/>
      <c r="G60" s="202"/>
      <c r="H60" s="203" t="str">
        <f aca="false">IF(H56&gt;=H58,"Pass","Fail")</f>
        <v>Pass</v>
      </c>
    </row>
    <row r="61" customFormat="false" ht="15" hidden="false" customHeight="false" outlineLevel="0" collapsed="false">
      <c r="C61" s="200"/>
      <c r="D61" s="214"/>
      <c r="E61" s="214"/>
      <c r="F61" s="214"/>
      <c r="G61" s="202"/>
      <c r="H61" s="203"/>
    </row>
    <row r="62" customFormat="false" ht="15" hidden="false" customHeight="false" outlineLevel="0" collapsed="false">
      <c r="C62" s="200"/>
      <c r="D62" s="214" t="s">
        <v>1119</v>
      </c>
      <c r="E62" s="214"/>
      <c r="F62" s="214"/>
      <c r="G62" s="202"/>
      <c r="H62" s="219" t="n">
        <v>0.8628</v>
      </c>
    </row>
    <row r="63" customFormat="false" ht="15" hidden="false" customHeight="false" outlineLevel="0" collapsed="false">
      <c r="C63" s="200"/>
      <c r="D63" s="214" t="s">
        <v>1120</v>
      </c>
      <c r="E63" s="214"/>
      <c r="F63" s="214"/>
      <c r="G63" s="202"/>
      <c r="H63" s="219" t="n">
        <f aca="false">1/1.155</f>
        <v>0.865800865800866</v>
      </c>
    </row>
    <row r="64" customFormat="false" ht="15" hidden="false" customHeight="false" outlineLevel="0" collapsed="false">
      <c r="C64" s="200"/>
      <c r="D64" s="214" t="s">
        <v>1121</v>
      </c>
      <c r="E64" s="214"/>
      <c r="F64" s="214"/>
      <c r="G64" s="202"/>
      <c r="H64" s="219" t="n">
        <f aca="false">1/1.01</f>
        <v>0.99009900990099</v>
      </c>
    </row>
    <row r="65" customFormat="false" ht="15" hidden="false" customHeight="false" outlineLevel="0" collapsed="false">
      <c r="C65" s="200"/>
      <c r="D65" s="220" t="s">
        <v>1122</v>
      </c>
      <c r="E65" s="220"/>
      <c r="F65" s="220"/>
      <c r="G65" s="202"/>
      <c r="H65" s="221" t="n">
        <f aca="false">IF('A. HTT General'!C100=0,"NA",H56/H58-1)</f>
        <v>1.05253700413165</v>
      </c>
    </row>
    <row r="66" customFormat="false" ht="15" hidden="false" customHeight="false" outlineLevel="0" collapsed="false">
      <c r="C66" s="222"/>
      <c r="D66" s="223"/>
      <c r="E66" s="223"/>
      <c r="F66" s="223"/>
      <c r="G66" s="216"/>
      <c r="H66" s="217"/>
    </row>
    <row r="67" customFormat="false" ht="15" hidden="false" customHeight="false" outlineLevel="0" collapsed="false">
      <c r="G67" s="25"/>
      <c r="H67" s="25"/>
    </row>
    <row r="68" customFormat="false" ht="15" hidden="false" customHeight="false" outlineLevel="0" collapsed="false">
      <c r="G68" s="25"/>
      <c r="H68" s="25"/>
    </row>
    <row r="69" customFormat="false" ht="369" hidden="false" customHeight="true" outlineLevel="0" collapsed="false">
      <c r="C69" s="224"/>
      <c r="D69" s="225" t="s">
        <v>1123</v>
      </c>
      <c r="E69" s="225"/>
      <c r="F69" s="225"/>
      <c r="G69" s="225"/>
      <c r="H69" s="153"/>
    </row>
  </sheetData>
  <sheetProtection sheet="true" password="d924" objects="true" scenarios="true"/>
  <mergeCells count="3">
    <mergeCell ref="E21:F21"/>
    <mergeCell ref="G21:H21"/>
    <mergeCell ref="D69:G69"/>
  </mergeCells>
  <conditionalFormatting sqref="A2">
    <cfRule type="cellIs" priority="2" operator="notEqual"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55" zoomScaleNormal="55" zoomScalePageLayoutView="90" workbookViewId="0">
      <selection pane="topLeft" activeCell="A1" activeCellId="0" sqref="A1:A65536"/>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106" t="s">
        <v>1124</v>
      </c>
    </row>
    <row r="3" customFormat="false" ht="15" hidden="false" customHeight="false" outlineLevel="0" collapsed="false">
      <c r="A3" s="226"/>
    </row>
    <row r="4" customFormat="false" ht="34.5" hidden="false" customHeight="false" outlineLevel="0" collapsed="false">
      <c r="A4" s="227" t="s">
        <v>1125</v>
      </c>
    </row>
    <row r="5" customFormat="false" ht="34.5" hidden="false" customHeight="false" outlineLevel="0" collapsed="false">
      <c r="A5" s="227" t="s">
        <v>1126</v>
      </c>
    </row>
    <row r="6" customFormat="false" ht="34.5" hidden="false" customHeight="false" outlineLevel="0" collapsed="false">
      <c r="A6" s="227" t="s">
        <v>1127</v>
      </c>
    </row>
    <row r="7" customFormat="false" ht="17.25" hidden="false" customHeight="false" outlineLevel="0" collapsed="false">
      <c r="A7" s="227"/>
    </row>
    <row r="8" customFormat="false" ht="18.75" hidden="false" customHeight="false" outlineLevel="0" collapsed="false">
      <c r="A8" s="228" t="s">
        <v>1128</v>
      </c>
    </row>
    <row r="9" customFormat="false" ht="34.5" hidden="false" customHeight="false" outlineLevel="0" collapsed="false">
      <c r="A9" s="229" t="s">
        <v>1129</v>
      </c>
    </row>
    <row r="10" customFormat="false" ht="69" hidden="false" customHeight="false" outlineLevel="0" collapsed="false">
      <c r="A10" s="230" t="s">
        <v>1130</v>
      </c>
    </row>
    <row r="11" customFormat="false" ht="34.5" hidden="false" customHeight="false" outlineLevel="0" collapsed="false">
      <c r="A11" s="230" t="s">
        <v>1131</v>
      </c>
    </row>
    <row r="12" customFormat="false" ht="17.25" hidden="false" customHeight="false" outlineLevel="0" collapsed="false">
      <c r="A12" s="231" t="s">
        <v>1132</v>
      </c>
    </row>
    <row r="13" customFormat="false" ht="17.25" hidden="false" customHeight="false" outlineLevel="0" collapsed="false">
      <c r="A13" s="230" t="s">
        <v>1133</v>
      </c>
    </row>
    <row r="14" customFormat="false" ht="34.5" hidden="false" customHeight="false" outlineLevel="0" collapsed="false">
      <c r="A14" s="230" t="s">
        <v>1134</v>
      </c>
    </row>
    <row r="15" customFormat="false" ht="17.25" hidden="false" customHeight="false" outlineLevel="0" collapsed="false">
      <c r="A15" s="230"/>
    </row>
    <row r="16" customFormat="false" ht="18.75" hidden="false" customHeight="false" outlineLevel="0" collapsed="false">
      <c r="A16" s="228" t="s">
        <v>1135</v>
      </c>
    </row>
    <row r="17" customFormat="false" ht="17.25" hidden="false" customHeight="false" outlineLevel="0" collapsed="false">
      <c r="A17" s="232" t="s">
        <v>1136</v>
      </c>
    </row>
    <row r="18" customFormat="false" ht="34.5" hidden="false" customHeight="false" outlineLevel="0" collapsed="false">
      <c r="A18" s="233" t="s">
        <v>1137</v>
      </c>
    </row>
    <row r="19" customFormat="false" ht="34.5" hidden="false" customHeight="false" outlineLevel="0" collapsed="false">
      <c r="A19" s="233" t="s">
        <v>1138</v>
      </c>
    </row>
    <row r="20" customFormat="false" ht="51.75" hidden="false" customHeight="false" outlineLevel="0" collapsed="false">
      <c r="A20" s="233" t="s">
        <v>1139</v>
      </c>
    </row>
    <row r="21" customFormat="false" ht="86.25" hidden="false" customHeight="false" outlineLevel="0" collapsed="false">
      <c r="A21" s="233" t="s">
        <v>1140</v>
      </c>
    </row>
    <row r="22" customFormat="false" ht="51.75" hidden="false" customHeight="false" outlineLevel="0" collapsed="false">
      <c r="A22" s="233" t="s">
        <v>1141</v>
      </c>
    </row>
    <row r="23" customFormat="false" ht="34.5" hidden="false" customHeight="false" outlineLevel="0" collapsed="false">
      <c r="A23" s="233" t="s">
        <v>1142</v>
      </c>
    </row>
    <row r="24" customFormat="false" ht="17.25" hidden="false" customHeight="false" outlineLevel="0" collapsed="false">
      <c r="A24" s="233" t="s">
        <v>1143</v>
      </c>
    </row>
    <row r="25" customFormat="false" ht="17.25" hidden="false" customHeight="false" outlineLevel="0" collapsed="false">
      <c r="A25" s="232" t="s">
        <v>1144</v>
      </c>
    </row>
    <row r="26" customFormat="false" ht="51.75" hidden="false" customHeight="false" outlineLevel="0" collapsed="false">
      <c r="A26" s="234" t="s">
        <v>1145</v>
      </c>
    </row>
    <row r="27" customFormat="false" ht="17.25" hidden="false" customHeight="false" outlineLevel="0" collapsed="false">
      <c r="A27" s="234" t="s">
        <v>1146</v>
      </c>
    </row>
    <row r="28" customFormat="false" ht="17.25" hidden="false" customHeight="false" outlineLevel="0" collapsed="false">
      <c r="A28" s="232" t="s">
        <v>1147</v>
      </c>
    </row>
    <row r="29" customFormat="false" ht="34.5" hidden="false" customHeight="false" outlineLevel="0" collapsed="false">
      <c r="A29" s="233" t="s">
        <v>1148</v>
      </c>
    </row>
    <row r="30" customFormat="false" ht="34.5" hidden="false" customHeight="false" outlineLevel="0" collapsed="false">
      <c r="A30" s="233" t="s">
        <v>1149</v>
      </c>
    </row>
    <row r="31" customFormat="false" ht="34.5" hidden="false" customHeight="false" outlineLevel="0" collapsed="false">
      <c r="A31" s="233" t="s">
        <v>1150</v>
      </c>
    </row>
    <row r="32" customFormat="false" ht="34.5" hidden="false" customHeight="false" outlineLevel="0" collapsed="false">
      <c r="A32" s="233" t="s">
        <v>1151</v>
      </c>
    </row>
    <row r="33" customFormat="false" ht="17.25" hidden="false" customHeight="false" outlineLevel="0" collapsed="false">
      <c r="A33" s="233"/>
    </row>
    <row r="34" customFormat="false" ht="18.75" hidden="false" customHeight="false" outlineLevel="0" collapsed="false">
      <c r="A34" s="228" t="s">
        <v>1152</v>
      </c>
    </row>
    <row r="35" customFormat="false" ht="17.25" hidden="false" customHeight="false" outlineLevel="0" collapsed="false">
      <c r="A35" s="232" t="s">
        <v>1153</v>
      </c>
    </row>
    <row r="36" customFormat="false" ht="34.5" hidden="false" customHeight="false" outlineLevel="0" collapsed="false">
      <c r="A36" s="233" t="s">
        <v>1154</v>
      </c>
    </row>
    <row r="37" customFormat="false" ht="34.5" hidden="false" customHeight="false" outlineLevel="0" collapsed="false">
      <c r="A37" s="233" t="s">
        <v>1155</v>
      </c>
    </row>
    <row r="38" customFormat="false" ht="34.5" hidden="false" customHeight="false" outlineLevel="0" collapsed="false">
      <c r="A38" s="233" t="s">
        <v>1156</v>
      </c>
    </row>
    <row r="39" customFormat="false" ht="17.25" hidden="false" customHeight="false" outlineLevel="0" collapsed="false">
      <c r="A39" s="233" t="s">
        <v>1157</v>
      </c>
    </row>
    <row r="40" customFormat="false" ht="34.5" hidden="false" customHeight="false" outlineLevel="0" collapsed="false">
      <c r="A40" s="233" t="s">
        <v>1158</v>
      </c>
    </row>
    <row r="41" customFormat="false" ht="17.25" hidden="false" customHeight="false" outlineLevel="0" collapsed="false">
      <c r="A41" s="232" t="s">
        <v>1159</v>
      </c>
    </row>
    <row r="42" customFormat="false" ht="17.25" hidden="false" customHeight="false" outlineLevel="0" collapsed="false">
      <c r="A42" s="233" t="s">
        <v>1160</v>
      </c>
    </row>
    <row r="43" customFormat="false" ht="17.25" hidden="false" customHeight="false" outlineLevel="0" collapsed="false">
      <c r="A43" s="234" t="s">
        <v>1161</v>
      </c>
    </row>
    <row r="44" customFormat="false" ht="17.25" hidden="false" customHeight="false" outlineLevel="0" collapsed="false">
      <c r="A44" s="232" t="s">
        <v>1162</v>
      </c>
    </row>
    <row r="45" customFormat="false" ht="34.5" hidden="false" customHeight="false" outlineLevel="0" collapsed="false">
      <c r="A45" s="234" t="s">
        <v>1163</v>
      </c>
    </row>
    <row r="46" customFormat="false" ht="34.5" hidden="false" customHeight="false" outlineLevel="0" collapsed="false">
      <c r="A46" s="233" t="s">
        <v>1164</v>
      </c>
    </row>
    <row r="47" customFormat="false" ht="34.5" hidden="false" customHeight="false" outlineLevel="0" collapsed="false">
      <c r="A47" s="233" t="s">
        <v>1165</v>
      </c>
    </row>
    <row r="48" customFormat="false" ht="17.25" hidden="false" customHeight="false" outlineLevel="0" collapsed="false">
      <c r="A48" s="233" t="s">
        <v>1166</v>
      </c>
    </row>
    <row r="49" customFormat="false" ht="17.25" hidden="false" customHeight="false" outlineLevel="0" collapsed="false">
      <c r="A49" s="234" t="s">
        <v>1167</v>
      </c>
    </row>
    <row r="50" customFormat="false" ht="17.25" hidden="false" customHeight="false" outlineLevel="0" collapsed="false">
      <c r="A50" s="232" t="s">
        <v>1168</v>
      </c>
    </row>
    <row r="51" customFormat="false" ht="34.5" hidden="false" customHeight="false" outlineLevel="0" collapsed="false">
      <c r="A51" s="234" t="s">
        <v>1169</v>
      </c>
    </row>
    <row r="52" customFormat="false" ht="17.25" hidden="false" customHeight="false" outlineLevel="0" collapsed="false">
      <c r="A52" s="233" t="s">
        <v>1170</v>
      </c>
    </row>
    <row r="53" customFormat="false" ht="34.5" hidden="false" customHeight="false" outlineLevel="0" collapsed="false">
      <c r="A53" s="234" t="s">
        <v>1171</v>
      </c>
    </row>
    <row r="54" customFormat="false" ht="17.25" hidden="false" customHeight="false" outlineLevel="0" collapsed="false">
      <c r="A54" s="232" t="s">
        <v>1172</v>
      </c>
    </row>
    <row r="55" customFormat="false" ht="17.25" hidden="false" customHeight="false" outlineLevel="0" collapsed="false">
      <c r="A55" s="234" t="s">
        <v>1173</v>
      </c>
    </row>
    <row r="56" customFormat="false" ht="34.5" hidden="false" customHeight="false" outlineLevel="0" collapsed="false">
      <c r="A56" s="233" t="s">
        <v>1174</v>
      </c>
    </row>
    <row r="57" customFormat="false" ht="17.25" hidden="false" customHeight="false" outlineLevel="0" collapsed="false">
      <c r="A57" s="233" t="s">
        <v>1175</v>
      </c>
    </row>
    <row r="58" customFormat="false" ht="17.25" hidden="false" customHeight="false" outlineLevel="0" collapsed="false">
      <c r="A58" s="233" t="s">
        <v>1176</v>
      </c>
    </row>
    <row r="59" customFormat="false" ht="17.25" hidden="false" customHeight="false" outlineLevel="0" collapsed="false">
      <c r="A59" s="232" t="s">
        <v>1177</v>
      </c>
    </row>
    <row r="60" customFormat="false" ht="34.5" hidden="false" customHeight="false" outlineLevel="0" collapsed="false">
      <c r="A60" s="233" t="s">
        <v>1178</v>
      </c>
    </row>
    <row r="61" customFormat="false" ht="17.25" hidden="false" customHeight="false" outlineLevel="0" collapsed="false">
      <c r="A61" s="235"/>
    </row>
    <row r="62" customFormat="false" ht="18.75" hidden="false" customHeight="false" outlineLevel="0" collapsed="false">
      <c r="A62" s="228" t="s">
        <v>1179</v>
      </c>
    </row>
    <row r="63" customFormat="false" ht="17.25" hidden="false" customHeight="false" outlineLevel="0" collapsed="false">
      <c r="A63" s="232" t="s">
        <v>1180</v>
      </c>
    </row>
    <row r="64" customFormat="false" ht="34.5" hidden="false" customHeight="false" outlineLevel="0" collapsed="false">
      <c r="A64" s="233" t="s">
        <v>1181</v>
      </c>
    </row>
    <row r="65" customFormat="false" ht="17.25" hidden="false" customHeight="false" outlineLevel="0" collapsed="false">
      <c r="A65" s="233" t="s">
        <v>1182</v>
      </c>
    </row>
    <row r="66" customFormat="false" ht="34.5" hidden="false" customHeight="false" outlineLevel="0" collapsed="false">
      <c r="A66" s="230" t="s">
        <v>1183</v>
      </c>
    </row>
    <row r="67" customFormat="false" ht="34.5" hidden="false" customHeight="false" outlineLevel="0" collapsed="false">
      <c r="A67" s="230" t="s">
        <v>1184</v>
      </c>
    </row>
    <row r="68" customFormat="false" ht="34.5" hidden="false" customHeight="false" outlineLevel="0" collapsed="false">
      <c r="A68" s="230" t="s">
        <v>1185</v>
      </c>
    </row>
    <row r="69" customFormat="false" ht="17.25" hidden="false" customHeight="false" outlineLevel="0" collapsed="false">
      <c r="A69" s="236" t="s">
        <v>1186</v>
      </c>
    </row>
    <row r="70" customFormat="false" ht="51.75" hidden="false" customHeight="false" outlineLevel="0" collapsed="false">
      <c r="A70" s="230" t="s">
        <v>1187</v>
      </c>
    </row>
    <row r="71" customFormat="false" ht="17.25" hidden="false" customHeight="false" outlineLevel="0" collapsed="false">
      <c r="A71" s="230" t="s">
        <v>1188</v>
      </c>
    </row>
    <row r="72" customFormat="false" ht="17.25" hidden="false" customHeight="false" outlineLevel="0" collapsed="false">
      <c r="A72" s="236" t="s">
        <v>1189</v>
      </c>
    </row>
    <row r="73" customFormat="false" ht="17.25" hidden="false" customHeight="false" outlineLevel="0" collapsed="false">
      <c r="A73" s="230" t="s">
        <v>1190</v>
      </c>
    </row>
    <row r="74" customFormat="false" ht="17.25" hidden="false" customHeight="false" outlineLevel="0" collapsed="false">
      <c r="A74" s="236" t="s">
        <v>1191</v>
      </c>
    </row>
    <row r="75" customFormat="false" ht="34.5" hidden="false" customHeight="false" outlineLevel="0" collapsed="false">
      <c r="A75" s="230" t="s">
        <v>1192</v>
      </c>
    </row>
    <row r="76" customFormat="false" ht="17.25" hidden="false" customHeight="false" outlineLevel="0" collapsed="false">
      <c r="A76" s="230" t="s">
        <v>1193</v>
      </c>
    </row>
    <row r="77" customFormat="false" ht="51.75" hidden="false" customHeight="false" outlineLevel="0" collapsed="false">
      <c r="A77" s="230" t="s">
        <v>1194</v>
      </c>
    </row>
    <row r="78" customFormat="false" ht="17.25" hidden="false" customHeight="false" outlineLevel="0" collapsed="false">
      <c r="A78" s="236" t="s">
        <v>1195</v>
      </c>
    </row>
    <row r="79" customFormat="false" ht="17.25" hidden="false" customHeight="false" outlineLevel="0" collapsed="false">
      <c r="A79" s="237" t="s">
        <v>1196</v>
      </c>
    </row>
    <row r="80" customFormat="false" ht="17.25" hidden="false" customHeight="false" outlineLevel="0" collapsed="false">
      <c r="A80" s="236" t="s">
        <v>1197</v>
      </c>
    </row>
    <row r="81" customFormat="false" ht="34.5" hidden="false" customHeight="false" outlineLevel="0" collapsed="false">
      <c r="A81" s="230" t="s">
        <v>1198</v>
      </c>
    </row>
    <row r="82" customFormat="false" ht="34.5" hidden="false" customHeight="false" outlineLevel="0" collapsed="false">
      <c r="A82" s="230" t="s">
        <v>1199</v>
      </c>
    </row>
    <row r="83" customFormat="false" ht="34.5" hidden="false" customHeight="false" outlineLevel="0" collapsed="false">
      <c r="A83" s="230" t="s">
        <v>1200</v>
      </c>
    </row>
    <row r="84" customFormat="false" ht="34.5" hidden="false" customHeight="false" outlineLevel="0" collapsed="false">
      <c r="A84" s="230" t="s">
        <v>1201</v>
      </c>
    </row>
    <row r="85" customFormat="false" ht="34.5" hidden="false" customHeight="false" outlineLevel="0" collapsed="false">
      <c r="A85" s="230" t="s">
        <v>1202</v>
      </c>
    </row>
    <row r="86" customFormat="false" ht="17.25" hidden="false" customHeight="false" outlineLevel="0" collapsed="false">
      <c r="A86" s="236" t="s">
        <v>1203</v>
      </c>
    </row>
    <row r="87" customFormat="false" ht="17.25" hidden="false" customHeight="false" outlineLevel="0" collapsed="false">
      <c r="A87" s="230" t="s">
        <v>1204</v>
      </c>
    </row>
    <row r="88" customFormat="false" ht="34.5" hidden="false" customHeight="false" outlineLevel="0" collapsed="false">
      <c r="A88" s="230" t="s">
        <v>1205</v>
      </c>
    </row>
    <row r="89" customFormat="false" ht="17.25" hidden="false" customHeight="false" outlineLevel="0" collapsed="false">
      <c r="A89" s="236" t="s">
        <v>1206</v>
      </c>
    </row>
    <row r="90" customFormat="false" ht="34.5" hidden="false" customHeight="false" outlineLevel="0" collapsed="false">
      <c r="A90" s="230" t="s">
        <v>1207</v>
      </c>
    </row>
    <row r="91" customFormat="false" ht="17.25" hidden="false" customHeight="false" outlineLevel="0" collapsed="false">
      <c r="A91" s="236" t="s">
        <v>1208</v>
      </c>
    </row>
    <row r="92" customFormat="false" ht="17.25" hidden="false" customHeight="false" outlineLevel="0" collapsed="false">
      <c r="A92" s="237" t="s">
        <v>1209</v>
      </c>
    </row>
    <row r="93" customFormat="false" ht="17.25" hidden="false" customHeight="false" outlineLevel="0" collapsed="false">
      <c r="A93" s="230" t="s">
        <v>1210</v>
      </c>
    </row>
    <row r="94" customFormat="false" ht="17.25" hidden="false" customHeight="false" outlineLevel="0" collapsed="false">
      <c r="A94" s="230"/>
    </row>
    <row r="95" customFormat="false" ht="18.75" hidden="false" customHeight="false" outlineLevel="0" collapsed="false">
      <c r="A95" s="228" t="s">
        <v>1211</v>
      </c>
    </row>
    <row r="96" customFormat="false" ht="34.5" hidden="false" customHeight="false" outlineLevel="0" collapsed="false">
      <c r="A96" s="237" t="s">
        <v>1212</v>
      </c>
    </row>
    <row r="97" customFormat="false" ht="17.25" hidden="false" customHeight="false" outlineLevel="0" collapsed="false">
      <c r="A97" s="237" t="s">
        <v>1213</v>
      </c>
    </row>
    <row r="98" customFormat="false" ht="17.25" hidden="false" customHeight="false" outlineLevel="0" collapsed="false">
      <c r="A98" s="236" t="s">
        <v>1214</v>
      </c>
    </row>
    <row r="99" customFormat="false" ht="17.25" hidden="false" customHeight="false" outlineLevel="0" collapsed="false">
      <c r="A99" s="227" t="s">
        <v>1215</v>
      </c>
    </row>
    <row r="100" customFormat="false" ht="17.25" hidden="false" customHeight="false" outlineLevel="0" collapsed="false">
      <c r="A100" s="230" t="s">
        <v>1216</v>
      </c>
    </row>
    <row r="101" customFormat="false" ht="17.25" hidden="false" customHeight="false" outlineLevel="0" collapsed="false">
      <c r="A101" s="230" t="s">
        <v>1217</v>
      </c>
    </row>
    <row r="102" customFormat="false" ht="17.25" hidden="false" customHeight="false" outlineLevel="0" collapsed="false">
      <c r="A102" s="230" t="s">
        <v>1218</v>
      </c>
    </row>
    <row r="103" customFormat="false" ht="17.25" hidden="false" customHeight="false" outlineLevel="0" collapsed="false">
      <c r="A103" s="230" t="s">
        <v>1219</v>
      </c>
    </row>
    <row r="104" customFormat="false" ht="34.5" hidden="false" customHeight="false" outlineLevel="0" collapsed="false">
      <c r="A104" s="230" t="s">
        <v>1220</v>
      </c>
    </row>
    <row r="105" customFormat="false" ht="17.25" hidden="false" customHeight="false" outlineLevel="0" collapsed="false">
      <c r="A105" s="227" t="s">
        <v>1221</v>
      </c>
    </row>
    <row r="106" customFormat="false" ht="17.25" hidden="false" customHeight="false" outlineLevel="0" collapsed="false">
      <c r="A106" s="230" t="s">
        <v>1222</v>
      </c>
    </row>
    <row r="107" customFormat="false" ht="17.25" hidden="false" customHeight="false" outlineLevel="0" collapsed="false">
      <c r="A107" s="230" t="s">
        <v>1223</v>
      </c>
    </row>
    <row r="108" customFormat="false" ht="17.25" hidden="false" customHeight="false" outlineLevel="0" collapsed="false">
      <c r="A108" s="230" t="s">
        <v>1224</v>
      </c>
    </row>
    <row r="109" customFormat="false" ht="17.25" hidden="false" customHeight="false" outlineLevel="0" collapsed="false">
      <c r="A109" s="230" t="s">
        <v>1225</v>
      </c>
    </row>
    <row r="110" customFormat="false" ht="17.25" hidden="false" customHeight="false" outlineLevel="0" collapsed="false">
      <c r="A110" s="230" t="s">
        <v>1226</v>
      </c>
    </row>
    <row r="111" customFormat="false" ht="17.25" hidden="false" customHeight="false" outlineLevel="0" collapsed="false">
      <c r="A111" s="230" t="s">
        <v>1227</v>
      </c>
    </row>
    <row r="112" customFormat="false" ht="17.25" hidden="false" customHeight="false" outlineLevel="0" collapsed="false">
      <c r="A112" s="236" t="s">
        <v>1228</v>
      </c>
    </row>
    <row r="113" customFormat="false" ht="17.25" hidden="false" customHeight="false" outlineLevel="0" collapsed="false">
      <c r="A113" s="230" t="s">
        <v>1229</v>
      </c>
    </row>
    <row r="114" customFormat="false" ht="17.25" hidden="false" customHeight="false" outlineLevel="0" collapsed="false">
      <c r="A114" s="227" t="s">
        <v>1230</v>
      </c>
    </row>
    <row r="115" customFormat="false" ht="17.25" hidden="false" customHeight="false" outlineLevel="0" collapsed="false">
      <c r="A115" s="230" t="s">
        <v>1231</v>
      </c>
    </row>
    <row r="116" customFormat="false" ht="17.25" hidden="false" customHeight="false" outlineLevel="0" collapsed="false">
      <c r="A116" s="230" t="s">
        <v>1232</v>
      </c>
    </row>
    <row r="117" customFormat="false" ht="17.25" hidden="false" customHeight="false" outlineLevel="0" collapsed="false">
      <c r="A117" s="227" t="s">
        <v>1233</v>
      </c>
    </row>
    <row r="118" customFormat="false" ht="17.25" hidden="false" customHeight="false" outlineLevel="0" collapsed="false">
      <c r="A118" s="230" t="s">
        <v>1234</v>
      </c>
    </row>
    <row r="119" customFormat="false" ht="17.25" hidden="false" customHeight="false" outlineLevel="0" collapsed="false">
      <c r="A119" s="230" t="s">
        <v>1235</v>
      </c>
    </row>
    <row r="120" customFormat="false" ht="17.25" hidden="false" customHeight="false" outlineLevel="0" collapsed="false">
      <c r="A120" s="230" t="s">
        <v>1236</v>
      </c>
    </row>
    <row r="121" customFormat="false" ht="17.25" hidden="false" customHeight="false" outlineLevel="0" collapsed="false">
      <c r="A121" s="236" t="s">
        <v>1237</v>
      </c>
    </row>
    <row r="122" customFormat="false" ht="17.25" hidden="false" customHeight="false" outlineLevel="0" collapsed="false">
      <c r="A122" s="227" t="s">
        <v>1238</v>
      </c>
    </row>
    <row r="123" customFormat="false" ht="17.25" hidden="false" customHeight="false" outlineLevel="0" collapsed="false">
      <c r="A123" s="227" t="s">
        <v>1239</v>
      </c>
    </row>
    <row r="124" customFormat="false" ht="17.25" hidden="false" customHeight="false" outlineLevel="0" collapsed="false">
      <c r="A124" s="230" t="s">
        <v>1240</v>
      </c>
    </row>
    <row r="125" customFormat="false" ht="17.25" hidden="false" customHeight="false" outlineLevel="0" collapsed="false">
      <c r="A125" s="230" t="s">
        <v>1241</v>
      </c>
    </row>
    <row r="126" customFormat="false" ht="17.25" hidden="false" customHeight="false" outlineLevel="0" collapsed="false">
      <c r="A126" s="230" t="s">
        <v>1242</v>
      </c>
    </row>
    <row r="127" customFormat="false" ht="17.25" hidden="false" customHeight="false" outlineLevel="0" collapsed="false">
      <c r="A127" s="230" t="s">
        <v>1243</v>
      </c>
    </row>
    <row r="128" customFormat="false" ht="17.25" hidden="false" customHeight="false" outlineLevel="0" collapsed="false">
      <c r="A128" s="230" t="s">
        <v>1244</v>
      </c>
    </row>
    <row r="129" customFormat="false" ht="17.25" hidden="false" customHeight="false" outlineLevel="0" collapsed="false">
      <c r="A129" s="236" t="s">
        <v>1245</v>
      </c>
    </row>
    <row r="130" customFormat="false" ht="34.5" hidden="false" customHeight="false" outlineLevel="0" collapsed="false">
      <c r="A130" s="230" t="s">
        <v>1246</v>
      </c>
    </row>
    <row r="131" customFormat="false" ht="69" hidden="false" customHeight="false" outlineLevel="0" collapsed="false">
      <c r="A131" s="230" t="s">
        <v>1247</v>
      </c>
    </row>
    <row r="132" customFormat="false" ht="34.5" hidden="false" customHeight="false" outlineLevel="0" collapsed="false">
      <c r="A132" s="230" t="s">
        <v>1248</v>
      </c>
    </row>
    <row r="133" customFormat="false" ht="17.25" hidden="false" customHeight="false" outlineLevel="0" collapsed="false">
      <c r="A133" s="236" t="s">
        <v>1249</v>
      </c>
    </row>
    <row r="134" customFormat="false" ht="34.5" hidden="false" customHeight="false" outlineLevel="0" collapsed="false">
      <c r="A134" s="227" t="s">
        <v>1250</v>
      </c>
    </row>
    <row r="135" customFormat="false" ht="17.25" hidden="false" customHeight="false" outlineLevel="0" collapsed="false">
      <c r="A135" s="227"/>
    </row>
    <row r="136" customFormat="false" ht="18.75" hidden="false" customHeight="false" outlineLevel="0" collapsed="false">
      <c r="A136" s="228" t="s">
        <v>1251</v>
      </c>
    </row>
    <row r="137" customFormat="false" ht="17.25" hidden="false" customHeight="false" outlineLevel="0" collapsed="false">
      <c r="A137" s="230" t="s">
        <v>1252</v>
      </c>
    </row>
    <row r="138" customFormat="false" ht="34.5" hidden="false" customHeight="false" outlineLevel="0" collapsed="false">
      <c r="A138" s="233" t="s">
        <v>1253</v>
      </c>
    </row>
    <row r="139" customFormat="false" ht="34.5" hidden="false" customHeight="false" outlineLevel="0" collapsed="false">
      <c r="A139" s="233" t="s">
        <v>1254</v>
      </c>
    </row>
    <row r="140" customFormat="false" ht="17.25" hidden="false" customHeight="false" outlineLevel="0" collapsed="false">
      <c r="A140" s="232" t="s">
        <v>1255</v>
      </c>
    </row>
    <row r="141" customFormat="false" ht="17.25" hidden="false" customHeight="false" outlineLevel="0" collapsed="false">
      <c r="A141" s="238" t="s">
        <v>1256</v>
      </c>
    </row>
    <row r="142" customFormat="false" ht="34.5" hidden="false" customHeight="false" outlineLevel="0" collapsed="false">
      <c r="A142" s="234" t="s">
        <v>1257</v>
      </c>
    </row>
    <row r="143" customFormat="false" ht="17.25" hidden="false" customHeight="false" outlineLevel="0" collapsed="false">
      <c r="A143" s="233" t="s">
        <v>1258</v>
      </c>
    </row>
    <row r="144" customFormat="false" ht="17.25" hidden="false" customHeight="false" outlineLevel="0" collapsed="false">
      <c r="A144" s="233" t="s">
        <v>1259</v>
      </c>
    </row>
    <row r="145" customFormat="false" ht="17.25" hidden="false" customHeight="false" outlineLevel="0" collapsed="false">
      <c r="A145" s="238" t="s">
        <v>1260</v>
      </c>
    </row>
    <row r="146" customFormat="false" ht="17.25" hidden="false" customHeight="false" outlineLevel="0" collapsed="false">
      <c r="A146" s="232" t="s">
        <v>1261</v>
      </c>
    </row>
    <row r="147" customFormat="false" ht="17.25" hidden="false" customHeight="false" outlineLevel="0" collapsed="false">
      <c r="A147" s="238" t="s">
        <v>1262</v>
      </c>
    </row>
    <row r="148" customFormat="false" ht="17.25" hidden="false" customHeight="false" outlineLevel="0" collapsed="false">
      <c r="A148" s="233" t="s">
        <v>1263</v>
      </c>
    </row>
    <row r="149" customFormat="false" ht="17.25" hidden="false" customHeight="false" outlineLevel="0" collapsed="false">
      <c r="A149" s="233" t="s">
        <v>1264</v>
      </c>
    </row>
    <row r="150" customFormat="false" ht="17.25" hidden="false" customHeight="false" outlineLevel="0" collapsed="false">
      <c r="A150" s="233" t="s">
        <v>1265</v>
      </c>
    </row>
    <row r="151" customFormat="false" ht="34.5" hidden="false" customHeight="false" outlineLevel="0" collapsed="false">
      <c r="A151" s="238" t="s">
        <v>1266</v>
      </c>
    </row>
    <row r="152" customFormat="false" ht="17.25" hidden="false" customHeight="false" outlineLevel="0" collapsed="false">
      <c r="A152" s="232" t="s">
        <v>1267</v>
      </c>
    </row>
    <row r="153" customFormat="false" ht="17.25" hidden="false" customHeight="false" outlineLevel="0" collapsed="false">
      <c r="A153" s="233" t="s">
        <v>1268</v>
      </c>
    </row>
    <row r="154" customFormat="false" ht="17.25" hidden="false" customHeight="false" outlineLevel="0" collapsed="false">
      <c r="A154" s="233" t="s">
        <v>1269</v>
      </c>
    </row>
    <row r="155" customFormat="false" ht="17.25" hidden="false" customHeight="false" outlineLevel="0" collapsed="false">
      <c r="A155" s="233" t="s">
        <v>1270</v>
      </c>
    </row>
    <row r="156" customFormat="false" ht="17.25" hidden="false" customHeight="false" outlineLevel="0" collapsed="false">
      <c r="A156" s="233" t="s">
        <v>1271</v>
      </c>
    </row>
    <row r="157" customFormat="false" ht="34.5" hidden="false" customHeight="false" outlineLevel="0" collapsed="false">
      <c r="A157" s="233" t="s">
        <v>1272</v>
      </c>
    </row>
    <row r="158" customFormat="false" ht="34.5" hidden="false" customHeight="false" outlineLevel="0" collapsed="false">
      <c r="A158" s="233" t="s">
        <v>1273</v>
      </c>
    </row>
    <row r="159" customFormat="false" ht="17.25" hidden="false" customHeight="false" outlineLevel="0" collapsed="false">
      <c r="A159" s="232" t="s">
        <v>1274</v>
      </c>
    </row>
    <row r="160" customFormat="false" ht="34.5" hidden="false" customHeight="false" outlineLevel="0" collapsed="false">
      <c r="A160" s="233" t="s">
        <v>1275</v>
      </c>
    </row>
    <row r="161" customFormat="false" ht="34.5" hidden="false" customHeight="false" outlineLevel="0" collapsed="false">
      <c r="A161" s="233" t="s">
        <v>1276</v>
      </c>
    </row>
    <row r="162" customFormat="false" ht="17.25" hidden="false" customHeight="false" outlineLevel="0" collapsed="false">
      <c r="A162" s="233" t="s">
        <v>1277</v>
      </c>
    </row>
    <row r="163" customFormat="false" ht="17.25" hidden="false" customHeight="false" outlineLevel="0" collapsed="false">
      <c r="A163" s="232" t="s">
        <v>1278</v>
      </c>
    </row>
    <row r="164" customFormat="false" ht="34.5" hidden="false" customHeight="false" outlineLevel="0" collapsed="false">
      <c r="A164" s="239" t="s">
        <v>1279</v>
      </c>
    </row>
    <row r="165" customFormat="false" ht="34.5" hidden="false" customHeight="false" outlineLevel="0" collapsed="false">
      <c r="A165" s="233" t="s">
        <v>1280</v>
      </c>
    </row>
    <row r="166" customFormat="false" ht="17.25" hidden="false" customHeight="false" outlineLevel="0" collapsed="false">
      <c r="A166" s="232" t="s">
        <v>1281</v>
      </c>
    </row>
    <row r="167" customFormat="false" ht="17.25" hidden="false" customHeight="false" outlineLevel="0" collapsed="false">
      <c r="A167" s="233" t="s">
        <v>1282</v>
      </c>
    </row>
    <row r="168" customFormat="false" ht="17.25" hidden="false" customHeight="false" outlineLevel="0" collapsed="false">
      <c r="A168" s="232" t="s">
        <v>1283</v>
      </c>
    </row>
    <row r="169" customFormat="false" ht="17.25" hidden="false" customHeight="false" outlineLevel="0" collapsed="false">
      <c r="A169" s="234" t="s">
        <v>1284</v>
      </c>
    </row>
    <row r="170" customFormat="false" ht="17.25" hidden="false" customHeight="false" outlineLevel="0" collapsed="false">
      <c r="A170" s="234"/>
    </row>
    <row r="171" customFormat="false" ht="17.25" hidden="false" customHeight="false" outlineLevel="0" collapsed="false">
      <c r="A171" s="234"/>
    </row>
    <row r="172" customFormat="false" ht="17.25" hidden="false" customHeight="false" outlineLevel="0" collapsed="false">
      <c r="A172" s="234"/>
    </row>
    <row r="173" customFormat="false" ht="17.25" hidden="false" customHeight="false" outlineLevel="0" collapsed="false">
      <c r="A173" s="234"/>
    </row>
    <row r="174" customFormat="false" ht="17.25" hidden="false" customHeight="false" outlineLevel="0" collapsed="false">
      <c r="A174" s="234"/>
    </row>
  </sheetData>
  <sheetProtection sheet="true" password="d924" objects="true" scenarios="true"/>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3T03:46:35Z</dcterms:created>
  <dc:creator>UOB</dc:creator>
  <dc:description/>
  <dc:language>en-US</dc:language>
  <cp:lastModifiedBy>UOB</cp:lastModifiedBy>
  <dcterms:modified xsi:type="dcterms:W3CDTF">2017-11-23T03:46:45Z</dcterms:modified>
  <cp:revision>0</cp:revision>
  <dc:subject/>
  <dc:title/>
</cp:coreProperties>
</file>